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Цены 2025" sheetId="1" state="visible" r:id="rId2"/>
    <sheet name="Здоровое дыхание" sheetId="2" state="visible" r:id="rId3"/>
    <sheet name="Общетерапевтическая без мацесты" sheetId="3" state="visible" r:id="rId4"/>
    <sheet name="Общетерапевтическая с Мацестой" sheetId="4" state="visible" r:id="rId5"/>
    <sheet name="Лечение ожогов" sheetId="5" state="visible" r:id="rId6"/>
    <sheet name="Женское здоровье" sheetId="6" state="visible" r:id="rId7"/>
    <sheet name="Здоровье детям" sheetId="7" state="visible" r:id="rId8"/>
    <sheet name="Оздоровительная" sheetId="8" state="visible" r:id="rId9"/>
    <sheet name="Антистресс" sheetId="9" state="visible" r:id="rId10"/>
    <sheet name="Лай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267">
  <si>
    <r>
      <rPr>
        <b val="true"/>
        <sz val="18"/>
        <rFont val="Cambria"/>
        <family val="1"/>
        <charset val="204"/>
      </rPr>
      <t xml:space="preserve">Цены на санаторно-курортные услуги в клинический санаторий  </t>
    </r>
    <r>
      <rPr>
        <b val="true"/>
        <sz val="18"/>
        <color rgb="FFFF0000"/>
        <rFont val="Cambria"/>
        <family val="1"/>
        <charset val="204"/>
      </rPr>
      <t xml:space="preserve">"МЕТАЛЛУРГ" 2025 г.</t>
    </r>
  </si>
  <si>
    <t xml:space="preserve">Период </t>
  </si>
  <si>
    <t xml:space="preserve">с 30.12.2024 по 07.01.2025</t>
  </si>
  <si>
    <t xml:space="preserve">с  08.01.2025  по 28.02.2025</t>
  </si>
  <si>
    <t xml:space="preserve">с  01.03.2025  по 31.03.2025</t>
  </si>
  <si>
    <t xml:space="preserve">с  01.04.2025  по 30.04.2025</t>
  </si>
  <si>
    <t xml:space="preserve">с  01.05.2025  по 31.05.2025</t>
  </si>
  <si>
    <t xml:space="preserve">с 01.06.2025 по 30.06.2025</t>
  </si>
  <si>
    <t xml:space="preserve">с 01.07.2025 по 30.09.2025</t>
  </si>
  <si>
    <t xml:space="preserve">с 01.10.2025 по 16.10.2025</t>
  </si>
  <si>
    <t xml:space="preserve">с 17.10.2025 по 31.10.2025</t>
  </si>
  <si>
    <t xml:space="preserve">с 01.11.2025 по 19.11.2025</t>
  </si>
  <si>
    <t xml:space="preserve">с 20.11.2025 по 15.12.2025</t>
  </si>
  <si>
    <t xml:space="preserve">с 16.12.2025 по 29.12.2025</t>
  </si>
  <si>
    <t xml:space="preserve">Программа</t>
  </si>
  <si>
    <t xml:space="preserve">Профсоюзная Оздоровительная*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3 до 14 лет</t>
  </si>
  <si>
    <t xml:space="preserve">Доп. место на ребенка от 3 до 14 лет</t>
  </si>
  <si>
    <t xml:space="preserve">1К2м1к1</t>
  </si>
  <si>
    <t xml:space="preserve">1 Категория</t>
  </si>
  <si>
    <t xml:space="preserve">2-местный  1-комнатный Стандарт </t>
  </si>
  <si>
    <t xml:space="preserve"> - </t>
  </si>
  <si>
    <t xml:space="preserve">П1К2м1к1</t>
  </si>
  <si>
    <t xml:space="preserve">2-местный 1-комнатный Стандарт  1 этаж</t>
  </si>
  <si>
    <t xml:space="preserve">1К2м1к1п</t>
  </si>
  <si>
    <t xml:space="preserve">2-местный 1-комнатный Стандарт плюс</t>
  </si>
  <si>
    <t xml:space="preserve">К1К2м1к1</t>
  </si>
  <si>
    <t xml:space="preserve">2-местный 1-комнатный Комфорт 1 корпус</t>
  </si>
  <si>
    <t xml:space="preserve">К1К2м1кц</t>
  </si>
  <si>
    <t xml:space="preserve">2-местный  1-комнатный  Комфорт  центральный корпус</t>
  </si>
  <si>
    <t xml:space="preserve">1К1м1к1</t>
  </si>
  <si>
    <t xml:space="preserve">1-местный 1-комнатный Стандарт</t>
  </si>
  <si>
    <t xml:space="preserve">К1К1м1к1</t>
  </si>
  <si>
    <t xml:space="preserve">1-местный 1-комнатный  Комфорт </t>
  </si>
  <si>
    <t xml:space="preserve">С2м2к1</t>
  </si>
  <si>
    <t xml:space="preserve">ДЖУНИОР СЮИТ</t>
  </si>
  <si>
    <t xml:space="preserve">2-местный 2-комнатный Джуниор Сюит</t>
  </si>
  <si>
    <t xml:space="preserve">СК2м2к1</t>
  </si>
  <si>
    <t xml:space="preserve">2-местный 2-комнатный  Джуниор Сюит Комфорт</t>
  </si>
  <si>
    <t xml:space="preserve">Л2м2к1</t>
  </si>
  <si>
    <t xml:space="preserve">ЛЮКС</t>
  </si>
  <si>
    <t xml:space="preserve">2-местный 2-комнатный Люкс</t>
  </si>
  <si>
    <t xml:space="preserve">Стоимость указана на человека в сутки в рублях.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3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разовое питание, лечение по программе, бассейн, пользование пляжем в купальный сезон, трансфер на пляж в установленное время.</t>
    </r>
  </si>
  <si>
    <r>
      <rPr>
        <b val="true"/>
        <sz val="11"/>
        <color rgb="FF000000"/>
        <rFont val="Cambria"/>
        <family val="1"/>
        <charset val="204"/>
      </rPr>
      <t xml:space="preserve">Дети до 3-х лет </t>
    </r>
    <r>
      <rPr>
        <sz val="11"/>
        <color rgb="FF000000"/>
        <rFont val="Cambria"/>
        <family val="1"/>
        <charset val="204"/>
      </rPr>
      <t xml:space="preserve">принимаются бесплатно, без предоставления лечения и отдельного места (с питанием).</t>
    </r>
  </si>
  <si>
    <t xml:space="preserve">Профсоюзная Общетерапевтическая без Мацесты*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7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разовое питание, лечение по программе, бассейн, пользование пляжем в купальный сезон, трансфер на пляж в установленное время.</t>
    </r>
  </si>
  <si>
    <t xml:space="preserve">Профсоюзная Общетерапевтическая с Мацестой*</t>
  </si>
  <si>
    <r>
      <rPr>
        <i val="true"/>
        <sz val="10"/>
        <color rgb="FFFF0000"/>
        <rFont val="Cambria"/>
        <family val="1"/>
        <charset val="204"/>
      </rPr>
      <t xml:space="preserve">*</t>
    </r>
    <r>
      <rPr>
        <i val="true"/>
        <sz val="10"/>
        <color rgb="FF000000"/>
        <rFont val="Cambria"/>
        <family val="1"/>
        <charset val="204"/>
      </rPr>
      <t xml:space="preserve">цены действительны при заезде от 10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</t>
    </r>
    <r>
      <rPr>
        <sz val="11"/>
        <color rgb="FF000000"/>
        <rFont val="Cambria"/>
        <family val="1"/>
        <charset val="204"/>
      </rPr>
      <t xml:space="preserve">: проживание, 3-х разовое питание, лечение по назначению врача по программе, бассейн, пользование пляжем в купальный сезон, трансфер на пляж в установленное время.</t>
    </r>
  </si>
  <si>
    <r>
      <rPr>
        <b val="true"/>
        <sz val="11"/>
        <color rgb="FF000000"/>
        <rFont val="Cambria"/>
        <family val="1"/>
        <charset val="204"/>
      </rPr>
      <t xml:space="preserve">Дети до 3-х лет</t>
    </r>
    <r>
      <rPr>
        <sz val="11"/>
        <color rgb="FF000000"/>
        <rFont val="Cambria"/>
        <family val="1"/>
        <charset val="204"/>
      </rPr>
      <t xml:space="preserve"> принимаются бесплатно, без предоставления лечения и отдельного места (с питанием).</t>
    </r>
  </si>
  <si>
    <t xml:space="preserve">Профсоюзная Лечение ожогов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программе "Лечение ожогов", бассейн; пользование пляжем в купальный сезон, трансфер на пляж в установленное время.</t>
    </r>
  </si>
  <si>
    <t xml:space="preserve">Профсоюзная Женское здоровье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4 суток.</t>
    </r>
  </si>
  <si>
    <r>
      <rPr>
        <b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х разовое питание, лечение по программе "Женское здоровье", бассейн, пользование пляжем в купальный сезон, трансфер на пляж в установленное время.</t>
    </r>
  </si>
  <si>
    <t xml:space="preserve">Профсоюзная Антистресс*</t>
  </si>
  <si>
    <t xml:space="preserve">-</t>
  </si>
  <si>
    <t xml:space="preserve">2-местный 1-комнатный Стандарт   (1 этаж)</t>
  </si>
  <si>
    <t xml:space="preserve">Д1К2м1к1</t>
  </si>
  <si>
    <t xml:space="preserve">2-местный 1-комнатный Комфорт (1 корпус)</t>
  </si>
  <si>
    <t xml:space="preserve">Ц1К2м1к1</t>
  </si>
  <si>
    <t xml:space="preserve">2-местный  1-комнатный  Комфорт  (центральный корпус)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4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размещение в номере выбранной категории, 3-разовое питание, медицинские процедуры по программе "АНТИСТРЕСС", вызов скорой помощи;  пользование медицинской аптечкой; доставка в номер корреспонденции; услуга «будильник»; предоставление кипятка, швейного набора, комплекта посуды и столовых приборов; бассейн; пользование пляжем в купальный сезон, трансфер на пляж в установленное время.</t>
    </r>
  </si>
  <si>
    <t xml:space="preserve">Профсоюзная Здоровое дыхание*</t>
  </si>
  <si>
    <r>
      <rPr>
        <sz val="10"/>
        <color rgb="FFFF0000"/>
        <rFont val="Cambria"/>
        <family val="1"/>
        <charset val="204"/>
      </rPr>
      <t xml:space="preserve">*</t>
    </r>
    <r>
      <rPr>
        <sz val="10"/>
        <color rgb="FF000000"/>
        <rFont val="Cambria"/>
        <family val="1"/>
        <charset val="204"/>
      </rPr>
      <t xml:space="preserve">цены действительны при заезде от 10 суток.</t>
    </r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</t>
    </r>
    <r>
      <rPr>
        <sz val="11"/>
        <color rgb="FF000000"/>
        <rFont val="Cambria"/>
        <family val="1"/>
        <charset val="204"/>
      </rPr>
      <t xml:space="preserve"> проживание, 3-разовое питание, лечение по программе "Здоровое дыхание", бассейн, пользование пляжем в купальный сезон, трансфер на пляж в установленное время.</t>
    </r>
  </si>
  <si>
    <t xml:space="preserve">Профсоюзная Здоровье детям*</t>
  </si>
  <si>
    <r>
      <rPr>
        <b val="true"/>
        <i val="true"/>
        <sz val="11"/>
        <color rgb="FF000000"/>
        <rFont val="Cambria"/>
        <family val="1"/>
        <charset val="204"/>
      </rPr>
      <t xml:space="preserve">В стоимость включено: </t>
    </r>
    <r>
      <rPr>
        <sz val="11"/>
        <color rgb="FF000000"/>
        <rFont val="Cambria"/>
        <family val="1"/>
        <charset val="204"/>
      </rPr>
      <t xml:space="preserve">проживание, 3-разовое питание , лечение по программе "Здоровье детям", бассейн (дети с 7 лет, рост от 120 см), пользование пляжем в купальный сезон, трансфер на пляж в установленное время.</t>
    </r>
  </si>
  <si>
    <t xml:space="preserve">Дети до 3-х лет принимаются бесплатно, без предоставления лечения и отдельного места (с питанием).</t>
  </si>
  <si>
    <t xml:space="preserve">Перечень процедур, входящих в стоимость санаторно-курортного лечения по программе "Общетерапевтическая  "Здоровое дыхание"</t>
  </si>
  <si>
    <t xml:space="preserve">в АО "Клинический санаторий "Металлург" на курорте Сочи на 2020-2021 год</t>
  </si>
  <si>
    <t xml:space="preserve">Наименование процедур</t>
  </si>
  <si>
    <t xml:space="preserve">количество процедур, шт</t>
  </si>
  <si>
    <t xml:space="preserve">10 дней</t>
  </si>
  <si>
    <t xml:space="preserve">11-12 дней</t>
  </si>
  <si>
    <t xml:space="preserve">13-14 дней</t>
  </si>
  <si>
    <t xml:space="preserve">15-16 дней</t>
  </si>
  <si>
    <t xml:space="preserve">17-18 дней</t>
  </si>
  <si>
    <t xml:space="preserve">19-20 дней</t>
  </si>
  <si>
    <t xml:space="preserve">21-22    дня</t>
  </si>
  <si>
    <t xml:space="preserve">Прием врача-терапевта амбулаторный лечебно-диагностический первичный </t>
  </si>
  <si>
    <t xml:space="preserve"> Прием врача-терапевта амбулаторный лечебно-диагностический повторный</t>
  </si>
  <si>
    <t xml:space="preserve">Прием врача узкого специалиста амбулаторный лечебно-диагностический первичный </t>
  </si>
  <si>
    <t xml:space="preserve">Души  (Шарко,  циркулярный )</t>
  </si>
  <si>
    <t xml:space="preserve">Ванна  (сухая углекислая, йодобромная, хвойная, жемчужная, пиниментоловая)</t>
  </si>
  <si>
    <t xml:space="preserve">Грязевая аппликация на область грудной клетки (или озокеритолечение)</t>
  </si>
  <si>
    <t xml:space="preserve">Ингаляции лекарственные</t>
  </si>
  <si>
    <t xml:space="preserve">Фитотерапия (фиточай), кислородный коктейль</t>
  </si>
  <si>
    <t xml:space="preserve">ежедневно</t>
  </si>
  <si>
    <t xml:space="preserve">Питьевое лечение минеральной водой</t>
  </si>
  <si>
    <t xml:space="preserve">ЛФК (групповое занятие)  по программе  " Здоровое дыхание"</t>
  </si>
  <si>
    <t xml:space="preserve">Физиотерапия (при отсутствии противопоказаний по назначению врача)</t>
  </si>
  <si>
    <t xml:space="preserve">Озонотерапия  (малая аутогемоозонотерапия или общая )</t>
  </si>
  <si>
    <t xml:space="preserve">Классический массаж  грудной клетки 1,5 ед</t>
  </si>
  <si>
    <t xml:space="preserve">Лечебное плавание в бассейне (60 минут)</t>
  </si>
  <si>
    <t xml:space="preserve">ежедневно (кроме дня заезда и дня выезда)</t>
  </si>
  <si>
    <t xml:space="preserve">ЭКГ, регистрация в12-ти отведениях с врач. анализом</t>
  </si>
  <si>
    <t xml:space="preserve">Оказание экстренной помощи</t>
  </si>
  <si>
    <t xml:space="preserve">при необходимости</t>
  </si>
  <si>
    <t xml:space="preserve">Стоимость лечения за 1 койко-день, руб.</t>
  </si>
  <si>
    <t xml:space="preserve">* Количество процедур может меняться в зависимости от срока путевки и наличия противопоказаний</t>
  </si>
  <si>
    <t xml:space="preserve">* В случае наличия противопоказаний или отказа от услуг, входящих в программу, денежные средства не возвращаются.</t>
  </si>
  <si>
    <t xml:space="preserve">* Процедуры не заменяются</t>
  </si>
  <si>
    <t xml:space="preserve">Калькуляция</t>
  </si>
  <si>
    <t xml:space="preserve">стоимости санаторно-курортного лечения по программе  "Общетерапевтическая без мацесты"</t>
  </si>
  <si>
    <t xml:space="preserve">в АО "Клинический санаторий "Металлург"  Сочи</t>
  </si>
  <si>
    <t xml:space="preserve">на 2019-2020 год </t>
  </si>
  <si>
    <t xml:space="preserve">  6-7    дней</t>
  </si>
  <si>
    <t xml:space="preserve">  8-9    дней</t>
  </si>
  <si>
    <t xml:space="preserve">10-12 дней</t>
  </si>
  <si>
    <t xml:space="preserve">21-22 дня</t>
  </si>
  <si>
    <t xml:space="preserve">Прием врача-терапевта амбулаторный лечебно-диагностический повторный</t>
  </si>
  <si>
    <t xml:space="preserve">Индивидуальная ванна</t>
  </si>
  <si>
    <t xml:space="preserve">Грязевая аппликация местная (или озокеритолечение)</t>
  </si>
  <si>
    <t xml:space="preserve">Души (циркулярный, восходящий, Шарко)</t>
  </si>
  <si>
    <t xml:space="preserve">Фитотерапия (фиточай) или кислородный коктейль </t>
  </si>
  <si>
    <t xml:space="preserve">ЛФК (групповое занятие)</t>
  </si>
  <si>
    <t xml:space="preserve">Физиотерапия</t>
  </si>
  <si>
    <t xml:space="preserve">Ароматерапия</t>
  </si>
  <si>
    <t xml:space="preserve">Классический массаж 1,5 ед.</t>
  </si>
  <si>
    <t xml:space="preserve">УЗИ (1 орган по специфике заболевания)</t>
  </si>
  <si>
    <t xml:space="preserve">по необходимости</t>
  </si>
  <si>
    <t xml:space="preserve">*Назначается 1 физиопрцедура при назначении грязелечении или 2 вида без грязелечения</t>
  </si>
  <si>
    <t xml:space="preserve">Перечень процедур, входящих в стоимость санаторно-курортного лечения по программе "Общетерапевтическая с Мацестой"</t>
  </si>
  <si>
    <t xml:space="preserve">в АО "Клинический санаторий "Металлург" на курорте Сочи на 2020 год</t>
  </si>
  <si>
    <t xml:space="preserve">Души</t>
  </si>
  <si>
    <t xml:space="preserve">Ванна сероводородная (радоновая, йодобромная) на базе Мацесты</t>
  </si>
  <si>
    <t xml:space="preserve">*Назначается 1 физиопроцедура при назначении грязелечении или 2 вида без грязелечения</t>
  </si>
  <si>
    <t xml:space="preserve">Перечень процедур , входящих в стоимость санаторно-курортного лечения                                                                                                           по программе "Лечение ожогов"</t>
  </si>
  <si>
    <t xml:space="preserve">количество процедур в путевке, шт</t>
  </si>
  <si>
    <t xml:space="preserve">Консультация врача-терапевта -первичный и заключительный прием</t>
  </si>
  <si>
    <t xml:space="preserve">Сухие углекислые ванны</t>
  </si>
  <si>
    <t xml:space="preserve">Транскраниальная электроанальгезия</t>
  </si>
  <si>
    <t xml:space="preserve">Аппаратная физиотерапия** инфитатерапия, фонофорез с контрактубексом, электрофорез с лидазой</t>
  </si>
  <si>
    <t xml:space="preserve">Ручной массаж с озонированным маслом</t>
  </si>
  <si>
    <t xml:space="preserve">Сероводородные орошения на базе Мацесты</t>
  </si>
  <si>
    <t xml:space="preserve">Озонотерапия (газация) </t>
  </si>
  <si>
    <t xml:space="preserve">ежедневно  </t>
  </si>
  <si>
    <t xml:space="preserve">Лечебное плавание в бассейне (60 мин.)</t>
  </si>
  <si>
    <t xml:space="preserve">* Количество процедур может меняться в зависимости от срока лечения и наличия противопоказаний</t>
  </si>
  <si>
    <t xml:space="preserve">ПРОГРАММА «ЖЕНСКОЕ ЗДОРОВЬЕ» </t>
  </si>
  <si>
    <t xml:space="preserve">Программа разработана с учётом современных методов лечения и оздоровления в области заболеваний женской половой сферы.</t>
  </si>
  <si>
    <t xml:space="preserve">Женский организм – сложная биологическая система, требующая внимательного отношения и заботы. Гинекологические заболевания, бесплодие, восстановление после родов, возрастные изменения, профилактика появления онкологии – важнейшие вопросы женского здоровья.</t>
  </si>
  <si>
    <t xml:space="preserve">Для его поддержания, сохранения гормонального фона, продления красоты и молодости в санатории разработана профильная программа для прекрасного пола.</t>
  </si>
  <si>
    <t xml:space="preserve">Основные цели программы</t>
  </si>
  <si>
    <t xml:space="preserve">общее оздоровление</t>
  </si>
  <si>
    <t xml:space="preserve">восстановление ослабленных функций</t>
  </si>
  <si>
    <t xml:space="preserve">сохранение и продление активности</t>
  </si>
  <si>
    <t xml:space="preserve">профилактика или снижение проявлений хронических заболеваний</t>
  </si>
  <si>
    <t xml:space="preserve">повышение иммунитета</t>
  </si>
  <si>
    <t xml:space="preserve">Ожидаемый эффект</t>
  </si>
  <si>
    <t xml:space="preserve">снятие воспалений</t>
  </si>
  <si>
    <t xml:space="preserve">нормализация гормонального фона</t>
  </si>
  <si>
    <t xml:space="preserve">уменьшение болевого синдрома</t>
  </si>
  <si>
    <t xml:space="preserve">профилактика спаечного процесса</t>
  </si>
  <si>
    <t xml:space="preserve">улучшение качества жизни и эмоционального состояния</t>
  </si>
  <si>
    <t xml:space="preserve">увеличение периода ремиссии при хронических заболеваниях</t>
  </si>
  <si>
    <t xml:space="preserve">повышение шанса забеременеть и родить здорового ребенка</t>
  </si>
  <si>
    <t xml:space="preserve">укрепление иммунитета</t>
  </si>
  <si>
    <t xml:space="preserve">нормализация метаболизма, биоритмов</t>
  </si>
  <si>
    <t xml:space="preserve">общее оздоровление и омоложение организма</t>
  </si>
  <si>
    <t xml:space="preserve">Показания</t>
  </si>
  <si>
    <t xml:space="preserve">хронические воспалительные заболевания половой системы</t>
  </si>
  <si>
    <t xml:space="preserve">нарушение менструального цикла</t>
  </si>
  <si>
    <t xml:space="preserve">патологический климакс</t>
  </si>
  <si>
    <t xml:space="preserve">спаечные процессы</t>
  </si>
  <si>
    <t xml:space="preserve">cпаечные процессы в области малого таза</t>
  </si>
  <si>
    <t xml:space="preserve">эндометриоз</t>
  </si>
  <si>
    <t xml:space="preserve">бесплодие</t>
  </si>
  <si>
    <t xml:space="preserve">реабилитация в послеоперационный период</t>
  </si>
  <si>
    <t xml:space="preserve">Перечень процедур, входящих в стоимость путевки «Женское здоровье»</t>
  </si>
  <si>
    <t xml:space="preserve">Прием врача гинеколога первичный</t>
  </si>
  <si>
    <t xml:space="preserve">Прием врача гинеколога повторный</t>
  </si>
  <si>
    <t xml:space="preserve">Консультация терапевта</t>
  </si>
  <si>
    <t xml:space="preserve">Ванны: сероводородные, радоновые, йодобромные (один из видов по показаниям)</t>
  </si>
  <si>
    <t xml:space="preserve">Трансаир</t>
  </si>
  <si>
    <t xml:space="preserve">Орошения: сероводородные, радоновые,  йодобромные (один из видов по показаниям)</t>
  </si>
  <si>
    <t xml:space="preserve">Тампоны (один из видов): грязевые  -                                                                                       или с озонированным  маслом - </t>
  </si>
  <si>
    <t xml:space="preserve">Физиолечение: магнитотерапия или лазеротерапия</t>
  </si>
  <si>
    <t xml:space="preserve">ЭКГ регистрация в 12-ти отведениях с врачебным анализом</t>
  </si>
  <si>
    <t xml:space="preserve">УЗИ органов малого таза, молочных желез</t>
  </si>
  <si>
    <t xml:space="preserve">Кислородный коктейль или фиточай</t>
  </si>
  <si>
    <t xml:space="preserve">санаторно-курортного лечения, входящего в стоимость путевки "Здоровье детям"</t>
  </si>
  <si>
    <t xml:space="preserve">в АО "Клинический санаторий "Металлург" на курорте Сочи на 2019 год</t>
  </si>
  <si>
    <t xml:space="preserve">10-12дней</t>
  </si>
  <si>
    <t xml:space="preserve">13-14дней</t>
  </si>
  <si>
    <t xml:space="preserve">15-16дней</t>
  </si>
  <si>
    <t xml:space="preserve">17-18дней</t>
  </si>
  <si>
    <t xml:space="preserve">19-20дней</t>
  </si>
  <si>
    <t xml:space="preserve">21-22дней</t>
  </si>
  <si>
    <t xml:space="preserve">Прием врача-педиатра амбулаторный лечебно-диагностический первичный</t>
  </si>
  <si>
    <t xml:space="preserve">Прием врача-педиатра амбулаторный лечебно-диагностический повторный</t>
  </si>
  <si>
    <t xml:space="preserve">Прием врачей узких специалистов амбулаторный лечебно - диагностический первичный</t>
  </si>
  <si>
    <t xml:space="preserve">Ванны: бишофитная, хвойно - жемчужная, хвойная (с пихтой), йодобромная</t>
  </si>
  <si>
    <t xml:space="preserve">Душ - массаж подводный( или гидромассаж), или массаж ручной классический (1,5 ед.)</t>
  </si>
  <si>
    <t xml:space="preserve">Грязевая аппликация местная, или аппликация озокерита (2 области) </t>
  </si>
  <si>
    <t xml:space="preserve">Ингаляции: с минеральной водой, солевая - Галонеб, лекарственная</t>
  </si>
  <si>
    <t xml:space="preserve">Физиотерапия - 2 вида (по показаниям)</t>
  </si>
  <si>
    <t xml:space="preserve">ЛФК ( групповое занятие)</t>
  </si>
  <si>
    <t xml:space="preserve">Фитотерапия(фиточай),или кислородный коктейль</t>
  </si>
  <si>
    <t xml:space="preserve">ЭКГ, регистрация в 12-ти отведениях с врач.анализом</t>
  </si>
  <si>
    <t xml:space="preserve">Перечень процедур, входящих в стоимость путевки "Оздоровительная"</t>
  </si>
  <si>
    <t xml:space="preserve">в АО "Клинический санаторий "Металлург" на курорте Сочи</t>
  </si>
  <si>
    <t xml:space="preserve">на 2019 год</t>
  </si>
  <si>
    <t xml:space="preserve">3-6 дней</t>
  </si>
  <si>
    <t xml:space="preserve">7-14 дней</t>
  </si>
  <si>
    <t xml:space="preserve">15-18 дней</t>
  </si>
  <si>
    <t xml:space="preserve">18-22 дня</t>
  </si>
  <si>
    <t xml:space="preserve">Прием врача-терапевта амбулаторный лечебно-диагностический первичный</t>
  </si>
  <si>
    <t xml:space="preserve"> Прием врача-терапевта амбулаторный лечебно-диагностический повторный</t>
  </si>
  <si>
    <t xml:space="preserve">Фитотерапия (фиточай) или кислородный коктейль</t>
  </si>
  <si>
    <t xml:space="preserve">по показаниям</t>
  </si>
  <si>
    <t xml:space="preserve">Лечебное плавание в бассейне (60 мин)</t>
  </si>
  <si>
    <t xml:space="preserve">*Количество процедур может меняться в зависимости от срока лечения и наличия противопоказаний.</t>
  </si>
  <si>
    <t xml:space="preserve">**В случае наличия противопоказаний или отказа от услуг, входящих в программу, денежные средства не возвращаются</t>
  </si>
  <si>
    <t xml:space="preserve">***Процедуры не заменяются.</t>
  </si>
  <si>
    <t xml:space="preserve">стоимости санаторно-курортного лечения по программе  "АНТИСТРЕСС"</t>
  </si>
  <si>
    <t xml:space="preserve">4-5 дней</t>
  </si>
  <si>
    <t xml:space="preserve">6-7 дней</t>
  </si>
  <si>
    <t xml:space="preserve">8-9 дней</t>
  </si>
  <si>
    <t xml:space="preserve">Прием врача — терапевта амбулаторный лечебно — диагностический первичный</t>
  </si>
  <si>
    <t xml:space="preserve">Прием врача — терапевта амбулаторный лечебно — диагностический повторный</t>
  </si>
  <si>
    <t xml:space="preserve">Прием врача — психотерапевта, невролога, рефлексотерапевта амбулаторный лечебно — диагностический первичный</t>
  </si>
  <si>
    <t xml:space="preserve">Психодиагностика профиля личности</t>
  </si>
  <si>
    <t xml:space="preserve">Групповая аудио — цветоимпульсная биорезонансная релаксация в сочетании с аромотерапией </t>
  </si>
  <si>
    <t xml:space="preserve">МДМ - терапия (Трансаир, Электросон)</t>
  </si>
  <si>
    <t xml:space="preserve">Магнитотерапия на аппарате Мультимаг, программа «антистресс»</t>
  </si>
  <si>
    <t xml:space="preserve">Йодобромные , или хвойно — жемчужные, хвойные ванны с пихтой, с лавандой, с валерианой, с розмарином, или сухие углекислые ванны</t>
  </si>
  <si>
    <t xml:space="preserve">Гидромассаж с таежным гелем, или лавандой, валерианой, розмарином, или массаж на кровати "Мигун"</t>
  </si>
  <si>
    <t xml:space="preserve">СПА — капсула </t>
  </si>
  <si>
    <t xml:space="preserve">Фитотерапия (фиточай), или кислородный коктейль</t>
  </si>
  <si>
    <t xml:space="preserve">ЭКГ, регистрация в 12-ти отведениях с врач. анализом</t>
  </si>
  <si>
    <t xml:space="preserve">Йога</t>
  </si>
  <si>
    <t xml:space="preserve">Дополнительно! Платно. Лечебный курс рефлексотерапии, Эриксоновский гипноз, индивидуальные сеансы психотерапии, ручной расслабляющий общий массаж с аромамаслами (массаж со скидкой), СПА - процедуры, озонотерапия.</t>
  </si>
  <si>
    <t xml:space="preserve">Перечень процедур, входящих в стоимость путевки "Общетерапевтическая Лайт"</t>
  </si>
  <si>
    <t xml:space="preserve">на 2018-2019 г. </t>
  </si>
  <si>
    <t xml:space="preserve">Процедуры</t>
  </si>
  <si>
    <t xml:space="preserve">количество процедур</t>
  </si>
  <si>
    <t xml:space="preserve">7-9 дней</t>
  </si>
  <si>
    <t xml:space="preserve">13 -15 дней</t>
  </si>
  <si>
    <t xml:space="preserve">16 -18 дней</t>
  </si>
  <si>
    <t xml:space="preserve">19-21 дней</t>
  </si>
  <si>
    <t xml:space="preserve">Прием врачей узких специалистов амбулаторный лечебно-диагностический первичный</t>
  </si>
  <si>
    <t xml:space="preserve">2</t>
  </si>
  <si>
    <t xml:space="preserve">3</t>
  </si>
  <si>
    <t xml:space="preserve">Души: Шарко, восходящий, циркулярный</t>
  </si>
  <si>
    <t xml:space="preserve">Ванны: бишофитные, йодобромные, жемчужные, хвойные, вихревые, сухие углекислые</t>
  </si>
  <si>
    <t xml:space="preserve">Ингаляции: с минеральной водой, солевая – Галонеб, лекарственная </t>
  </si>
  <si>
    <t xml:space="preserve">Фитотерапия/кислородные коктейли</t>
  </si>
  <si>
    <t xml:space="preserve">Массаж ручной классический</t>
  </si>
  <si>
    <t xml:space="preserve">4</t>
  </si>
  <si>
    <t xml:space="preserve">6</t>
  </si>
  <si>
    <t xml:space="preserve">Диетотерапия</t>
  </si>
  <si>
    <t xml:space="preserve">Климатолечение</t>
  </si>
  <si>
    <t xml:space="preserve">ЭКГ, регистрация в 12-ти отделениях с врачебным анализом</t>
  </si>
  <si>
    <t xml:space="preserve">Минимальное количество дней лечения по путевке  - 7</t>
  </si>
  <si>
    <r>
      <rPr>
        <b val="true"/>
        <sz val="11"/>
        <color rgb="FF0066CC"/>
        <rFont val="Cambria"/>
        <family val="1"/>
        <charset val="204"/>
      </rPr>
      <t xml:space="preserve">ВНИМАНИЕ!!! </t>
    </r>
    <r>
      <rPr>
        <b val="true"/>
        <sz val="11"/>
        <color rgb="FFFF0000"/>
        <rFont val="Cambria"/>
        <family val="1"/>
        <charset val="204"/>
      </rPr>
      <t xml:space="preserve">От 3-х суток- </t>
    </r>
    <r>
      <rPr>
        <sz val="11"/>
        <color rgb="FF000000"/>
        <rFont val="Cambria"/>
        <family val="1"/>
        <charset val="204"/>
      </rPr>
      <t xml:space="preserve">проживание, 3-х разовое питание, прием врача, прием минеральной воды, вечерние развлекательные мероприятия;</t>
    </r>
    <r>
      <rPr>
        <b val="true"/>
        <sz val="11"/>
        <color rgb="FFFF0000"/>
        <rFont val="Cambria"/>
        <family val="1"/>
        <charset val="204"/>
      </rPr>
      <t xml:space="preserve"> от 7 суток- </t>
    </r>
    <r>
      <rPr>
        <sz val="11"/>
        <color rgb="FF000000"/>
        <rFont val="Cambria"/>
        <family val="1"/>
        <charset val="204"/>
      </rPr>
      <t xml:space="preserve">проживание, 3-х разовое питание, лечение по программе "Общетерапевтическая Лайт" по назначению врача, вечерние развлекательные мероприят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8"/>
      <name val="Cambria"/>
      <family val="1"/>
      <charset val="204"/>
    </font>
    <font>
      <b val="true"/>
      <sz val="18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000000"/>
      <name val="Cambria"/>
      <family val="1"/>
      <charset val="204"/>
    </font>
    <font>
      <i val="true"/>
      <sz val="10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0"/>
      <color rgb="FFFF0000"/>
      <name val="Cambria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b val="true"/>
      <sz val="11"/>
      <color rgb="FF0066CC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BO15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56"/>
    <col collapsed="false" customWidth="true" hidden="false" outlineLevel="0" max="3" min="3" style="1" width="43.41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10.99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1.42"/>
    <col collapsed="false" customWidth="false" hidden="false" outlineLevel="0" max="17" min="14" style="1" width="9.14"/>
    <col collapsed="false" customWidth="true" hidden="false" outlineLevel="0" max="18" min="18" style="1" width="11.42"/>
    <col collapsed="false" customWidth="false" hidden="false" outlineLevel="0" max="22" min="19" style="1" width="9.14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2" customFormat="false" ht="22.5" hidden="false" customHeight="false" outlineLevel="0" collapsed="false">
      <c r="B2" s="2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/>
      <c r="H5" s="4"/>
      <c r="I5" s="4" t="s">
        <v>3</v>
      </c>
      <c r="J5" s="4"/>
      <c r="K5" s="4"/>
      <c r="L5" s="4"/>
      <c r="M5" s="4"/>
      <c r="N5" s="4" t="s">
        <v>4</v>
      </c>
      <c r="O5" s="4"/>
      <c r="P5" s="4"/>
      <c r="Q5" s="4"/>
      <c r="R5" s="4"/>
      <c r="S5" s="4" t="s">
        <v>5</v>
      </c>
      <c r="T5" s="4"/>
      <c r="U5" s="4"/>
      <c r="V5" s="4"/>
      <c r="W5" s="4"/>
      <c r="X5" s="4" t="s">
        <v>6</v>
      </c>
      <c r="Y5" s="4"/>
      <c r="Z5" s="4"/>
      <c r="AA5" s="4"/>
      <c r="AB5" s="4"/>
      <c r="AC5" s="4" t="s">
        <v>7</v>
      </c>
      <c r="AD5" s="4"/>
      <c r="AE5" s="4"/>
      <c r="AF5" s="4"/>
      <c r="AG5" s="4"/>
      <c r="AH5" s="4" t="s">
        <v>8</v>
      </c>
      <c r="AI5" s="4"/>
      <c r="AJ5" s="4"/>
      <c r="AK5" s="4"/>
      <c r="AL5" s="4"/>
      <c r="AM5" s="4" t="s">
        <v>9</v>
      </c>
      <c r="AN5" s="4"/>
      <c r="AO5" s="4"/>
      <c r="AP5" s="4"/>
      <c r="AQ5" s="4"/>
      <c r="AR5" s="4" t="s">
        <v>10</v>
      </c>
      <c r="AS5" s="4"/>
      <c r="AT5" s="4"/>
      <c r="AU5" s="4"/>
      <c r="AV5" s="4"/>
      <c r="AW5" s="4" t="s">
        <v>11</v>
      </c>
      <c r="AX5" s="4"/>
      <c r="AY5" s="4"/>
      <c r="AZ5" s="4"/>
      <c r="BA5" s="4"/>
      <c r="BB5" s="4" t="s">
        <v>12</v>
      </c>
      <c r="BC5" s="4"/>
      <c r="BD5" s="4"/>
      <c r="BE5" s="4"/>
      <c r="BF5" s="4"/>
      <c r="BG5" s="4" t="s">
        <v>13</v>
      </c>
      <c r="BH5" s="4"/>
      <c r="BI5" s="4"/>
      <c r="BJ5" s="4"/>
      <c r="BK5" s="4"/>
    </row>
    <row r="6" customFormat="false" ht="15.75" hidden="false" customHeight="false" outlineLevel="0" collapsed="false">
      <c r="A6" s="4" t="s">
        <v>14</v>
      </c>
      <c r="B6" s="4"/>
      <c r="C6" s="4"/>
      <c r="D6" s="5" t="s">
        <v>15</v>
      </c>
      <c r="E6" s="5"/>
      <c r="F6" s="5"/>
      <c r="G6" s="5"/>
      <c r="H6" s="5"/>
      <c r="I6" s="5" t="s">
        <v>15</v>
      </c>
      <c r="J6" s="5"/>
      <c r="K6" s="5"/>
      <c r="L6" s="5"/>
      <c r="M6" s="5"/>
      <c r="N6" s="5" t="s">
        <v>15</v>
      </c>
      <c r="O6" s="5"/>
      <c r="P6" s="5"/>
      <c r="Q6" s="5"/>
      <c r="R6" s="5"/>
      <c r="S6" s="5" t="s">
        <v>15</v>
      </c>
      <c r="T6" s="5"/>
      <c r="U6" s="5"/>
      <c r="V6" s="5"/>
      <c r="W6" s="5"/>
      <c r="X6" s="5" t="s">
        <v>15</v>
      </c>
      <c r="Y6" s="5"/>
      <c r="Z6" s="5"/>
      <c r="AA6" s="5"/>
      <c r="AB6" s="5"/>
      <c r="AC6" s="5" t="s">
        <v>15</v>
      </c>
      <c r="AD6" s="5"/>
      <c r="AE6" s="5"/>
      <c r="AF6" s="5"/>
      <c r="AG6" s="5"/>
      <c r="AH6" s="5" t="s">
        <v>15</v>
      </c>
      <c r="AI6" s="5"/>
      <c r="AJ6" s="5"/>
      <c r="AK6" s="5"/>
      <c r="AL6" s="5"/>
      <c r="AM6" s="5" t="s">
        <v>15</v>
      </c>
      <c r="AN6" s="5"/>
      <c r="AO6" s="5"/>
      <c r="AP6" s="5"/>
      <c r="AQ6" s="5"/>
      <c r="AR6" s="5" t="s">
        <v>15</v>
      </c>
      <c r="AS6" s="5"/>
      <c r="AT6" s="5"/>
      <c r="AU6" s="5"/>
      <c r="AV6" s="5"/>
      <c r="AW6" s="5" t="s">
        <v>15</v>
      </c>
      <c r="AX6" s="5"/>
      <c r="AY6" s="5"/>
      <c r="AZ6" s="5"/>
      <c r="BA6" s="5"/>
      <c r="BB6" s="5" t="s">
        <v>15</v>
      </c>
      <c r="BC6" s="5"/>
      <c r="BD6" s="5"/>
      <c r="BE6" s="5"/>
      <c r="BF6" s="5"/>
      <c r="BG6" s="5" t="s">
        <v>15</v>
      </c>
      <c r="BH6" s="5"/>
      <c r="BI6" s="5"/>
      <c r="BJ6" s="5"/>
      <c r="BK6" s="5"/>
    </row>
    <row r="7" customFormat="false" ht="90" hidden="false" customHeight="fals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s">
        <v>20</v>
      </c>
      <c r="F7" s="11" t="s">
        <v>21</v>
      </c>
      <c r="G7" s="11" t="s">
        <v>22</v>
      </c>
      <c r="H7" s="12" t="s">
        <v>23</v>
      </c>
      <c r="I7" s="9" t="s">
        <v>19</v>
      </c>
      <c r="J7" s="10" t="s">
        <v>20</v>
      </c>
      <c r="K7" s="11" t="s">
        <v>21</v>
      </c>
      <c r="L7" s="11" t="s">
        <v>22</v>
      </c>
      <c r="M7" s="12" t="s">
        <v>23</v>
      </c>
      <c r="N7" s="9" t="s">
        <v>19</v>
      </c>
      <c r="O7" s="10" t="s">
        <v>20</v>
      </c>
      <c r="P7" s="11" t="s">
        <v>21</v>
      </c>
      <c r="Q7" s="11" t="s">
        <v>22</v>
      </c>
      <c r="R7" s="12" t="s">
        <v>23</v>
      </c>
      <c r="S7" s="9" t="s">
        <v>19</v>
      </c>
      <c r="T7" s="10" t="s">
        <v>20</v>
      </c>
      <c r="U7" s="11" t="s">
        <v>21</v>
      </c>
      <c r="V7" s="11" t="s">
        <v>22</v>
      </c>
      <c r="W7" s="12" t="s">
        <v>23</v>
      </c>
      <c r="X7" s="9" t="s">
        <v>19</v>
      </c>
      <c r="Y7" s="10" t="s">
        <v>20</v>
      </c>
      <c r="Z7" s="11" t="s">
        <v>21</v>
      </c>
      <c r="AA7" s="11" t="s">
        <v>22</v>
      </c>
      <c r="AB7" s="12" t="s">
        <v>23</v>
      </c>
      <c r="AC7" s="9" t="s">
        <v>19</v>
      </c>
      <c r="AD7" s="10" t="s">
        <v>20</v>
      </c>
      <c r="AE7" s="11" t="s">
        <v>21</v>
      </c>
      <c r="AF7" s="11" t="s">
        <v>22</v>
      </c>
      <c r="AG7" s="12" t="s">
        <v>23</v>
      </c>
      <c r="AH7" s="9" t="s">
        <v>19</v>
      </c>
      <c r="AI7" s="10" t="s">
        <v>20</v>
      </c>
      <c r="AJ7" s="11" t="s">
        <v>21</v>
      </c>
      <c r="AK7" s="11" t="s">
        <v>22</v>
      </c>
      <c r="AL7" s="12" t="s">
        <v>23</v>
      </c>
      <c r="AM7" s="9" t="s">
        <v>19</v>
      </c>
      <c r="AN7" s="10" t="s">
        <v>20</v>
      </c>
      <c r="AO7" s="11" t="s">
        <v>21</v>
      </c>
      <c r="AP7" s="11" t="s">
        <v>22</v>
      </c>
      <c r="AQ7" s="12" t="s">
        <v>23</v>
      </c>
      <c r="AR7" s="9" t="s">
        <v>19</v>
      </c>
      <c r="AS7" s="10" t="s">
        <v>20</v>
      </c>
      <c r="AT7" s="11" t="s">
        <v>21</v>
      </c>
      <c r="AU7" s="11" t="s">
        <v>22</v>
      </c>
      <c r="AV7" s="12" t="s">
        <v>23</v>
      </c>
      <c r="AW7" s="9" t="s">
        <v>19</v>
      </c>
      <c r="AX7" s="10" t="s">
        <v>20</v>
      </c>
      <c r="AY7" s="11" t="s">
        <v>21</v>
      </c>
      <c r="AZ7" s="11" t="s">
        <v>22</v>
      </c>
      <c r="BA7" s="12" t="s">
        <v>23</v>
      </c>
      <c r="BB7" s="9" t="s">
        <v>19</v>
      </c>
      <c r="BC7" s="10" t="s">
        <v>20</v>
      </c>
      <c r="BD7" s="11" t="s">
        <v>21</v>
      </c>
      <c r="BE7" s="11" t="s">
        <v>22</v>
      </c>
      <c r="BF7" s="12" t="s">
        <v>23</v>
      </c>
      <c r="BG7" s="9" t="s">
        <v>19</v>
      </c>
      <c r="BH7" s="10" t="s">
        <v>20</v>
      </c>
      <c r="BI7" s="11" t="s">
        <v>21</v>
      </c>
      <c r="BJ7" s="11" t="s">
        <v>22</v>
      </c>
      <c r="BK7" s="12" t="s">
        <v>23</v>
      </c>
    </row>
    <row r="8" customFormat="false" ht="12.75" hidden="false" customHeight="true" outlineLevel="0" collapsed="false">
      <c r="A8" s="13" t="s">
        <v>24</v>
      </c>
      <c r="B8" s="14" t="s">
        <v>25</v>
      </c>
      <c r="C8" s="15" t="s">
        <v>26</v>
      </c>
      <c r="D8" s="16" t="n">
        <v>11760</v>
      </c>
      <c r="E8" s="17" t="n">
        <v>7600</v>
      </c>
      <c r="F8" s="17" t="s">
        <v>27</v>
      </c>
      <c r="G8" s="17" t="n">
        <v>7360</v>
      </c>
      <c r="H8" s="18" t="s">
        <v>27</v>
      </c>
      <c r="I8" s="16" t="n">
        <v>7040</v>
      </c>
      <c r="J8" s="17" t="n">
        <v>4320</v>
      </c>
      <c r="K8" s="17" t="s">
        <v>27</v>
      </c>
      <c r="L8" s="17" t="n">
        <v>4080</v>
      </c>
      <c r="M8" s="18" t="s">
        <v>27</v>
      </c>
      <c r="N8" s="16" t="n">
        <v>7360</v>
      </c>
      <c r="O8" s="17" t="n">
        <v>4560</v>
      </c>
      <c r="P8" s="17" t="s">
        <v>27</v>
      </c>
      <c r="Q8" s="17" t="n">
        <v>4320</v>
      </c>
      <c r="R8" s="18" t="s">
        <v>27</v>
      </c>
      <c r="S8" s="16" t="n">
        <v>7920</v>
      </c>
      <c r="T8" s="17" t="n">
        <v>4880</v>
      </c>
      <c r="U8" s="17" t="s">
        <v>27</v>
      </c>
      <c r="V8" s="17" t="n">
        <v>4640</v>
      </c>
      <c r="W8" s="18" t="s">
        <v>27</v>
      </c>
      <c r="X8" s="16" t="n">
        <v>8480</v>
      </c>
      <c r="Y8" s="17" t="n">
        <v>5680</v>
      </c>
      <c r="Z8" s="17" t="s">
        <v>27</v>
      </c>
      <c r="AA8" s="17" t="n">
        <v>5360</v>
      </c>
      <c r="AB8" s="18" t="s">
        <v>27</v>
      </c>
      <c r="AC8" s="16" t="n">
        <v>10160</v>
      </c>
      <c r="AD8" s="17" t="n">
        <v>6720</v>
      </c>
      <c r="AE8" s="17" t="s">
        <v>27</v>
      </c>
      <c r="AF8" s="17" t="n">
        <v>6480</v>
      </c>
      <c r="AG8" s="18" t="s">
        <v>27</v>
      </c>
      <c r="AH8" s="16" t="n">
        <v>12800</v>
      </c>
      <c r="AI8" s="17" t="n">
        <v>8160</v>
      </c>
      <c r="AJ8" s="17" t="s">
        <v>27</v>
      </c>
      <c r="AK8" s="17" t="n">
        <v>7920</v>
      </c>
      <c r="AL8" s="18" t="s">
        <v>27</v>
      </c>
      <c r="AM8" s="16" t="n">
        <v>10560</v>
      </c>
      <c r="AN8" s="17" t="n">
        <v>6880</v>
      </c>
      <c r="AO8" s="17" t="s">
        <v>27</v>
      </c>
      <c r="AP8" s="17" t="n">
        <v>6640</v>
      </c>
      <c r="AQ8" s="18" t="s">
        <v>27</v>
      </c>
      <c r="AR8" s="16" t="n">
        <v>8480</v>
      </c>
      <c r="AS8" s="17" t="n">
        <v>5680</v>
      </c>
      <c r="AT8" s="17" t="s">
        <v>27</v>
      </c>
      <c r="AU8" s="17" t="n">
        <v>5360</v>
      </c>
      <c r="AV8" s="18" t="s">
        <v>27</v>
      </c>
      <c r="AW8" s="16" t="n">
        <v>7920</v>
      </c>
      <c r="AX8" s="17" t="n">
        <v>4880</v>
      </c>
      <c r="AY8" s="17" t="s">
        <v>27</v>
      </c>
      <c r="AZ8" s="17" t="n">
        <v>4640</v>
      </c>
      <c r="BA8" s="18" t="s">
        <v>27</v>
      </c>
      <c r="BB8" s="16" t="n">
        <v>7360</v>
      </c>
      <c r="BC8" s="17" t="n">
        <v>4560</v>
      </c>
      <c r="BD8" s="17" t="s">
        <v>27</v>
      </c>
      <c r="BE8" s="17" t="n">
        <v>4320</v>
      </c>
      <c r="BF8" s="18" t="s">
        <v>27</v>
      </c>
      <c r="BG8" s="16" t="n">
        <v>7040</v>
      </c>
      <c r="BH8" s="17" t="n">
        <v>4320</v>
      </c>
      <c r="BI8" s="17" t="s">
        <v>27</v>
      </c>
      <c r="BJ8" s="17" t="n">
        <v>4080</v>
      </c>
      <c r="BK8" s="18" t="s">
        <v>27</v>
      </c>
    </row>
    <row r="9" s="26" customFormat="true" ht="12.75" hidden="false" customHeight="true" outlineLevel="0" collapsed="false">
      <c r="A9" s="19" t="s">
        <v>28</v>
      </c>
      <c r="B9" s="20" t="s">
        <v>25</v>
      </c>
      <c r="C9" s="21" t="s">
        <v>29</v>
      </c>
      <c r="D9" s="22" t="n">
        <v>11760</v>
      </c>
      <c r="E9" s="23" t="n">
        <v>7600</v>
      </c>
      <c r="F9" s="23" t="s">
        <v>27</v>
      </c>
      <c r="G9" s="23" t="n">
        <v>7360</v>
      </c>
      <c r="H9" s="24" t="s">
        <v>27</v>
      </c>
      <c r="I9" s="22" t="n">
        <v>7040</v>
      </c>
      <c r="J9" s="23" t="n">
        <v>4320</v>
      </c>
      <c r="K9" s="23" t="s">
        <v>27</v>
      </c>
      <c r="L9" s="23" t="n">
        <v>4080</v>
      </c>
      <c r="M9" s="24" t="s">
        <v>27</v>
      </c>
      <c r="N9" s="22" t="n">
        <v>7360</v>
      </c>
      <c r="O9" s="23" t="n">
        <v>4560</v>
      </c>
      <c r="P9" s="23" t="s">
        <v>27</v>
      </c>
      <c r="Q9" s="23" t="n">
        <v>4320</v>
      </c>
      <c r="R9" s="25" t="s">
        <v>27</v>
      </c>
      <c r="S9" s="22" t="n">
        <v>7920</v>
      </c>
      <c r="T9" s="23" t="n">
        <v>4880</v>
      </c>
      <c r="U9" s="23" t="s">
        <v>27</v>
      </c>
      <c r="V9" s="23" t="n">
        <v>4640</v>
      </c>
      <c r="W9" s="25" t="s">
        <v>27</v>
      </c>
      <c r="X9" s="22" t="n">
        <v>8480</v>
      </c>
      <c r="Y9" s="23" t="n">
        <v>5680</v>
      </c>
      <c r="Z9" s="23" t="s">
        <v>27</v>
      </c>
      <c r="AA9" s="23" t="n">
        <v>5360</v>
      </c>
      <c r="AB9" s="25" t="s">
        <v>27</v>
      </c>
      <c r="AC9" s="22" t="n">
        <v>10160</v>
      </c>
      <c r="AD9" s="23" t="n">
        <v>6720</v>
      </c>
      <c r="AE9" s="23" t="s">
        <v>27</v>
      </c>
      <c r="AF9" s="23" t="n">
        <v>6480</v>
      </c>
      <c r="AG9" s="25" t="s">
        <v>27</v>
      </c>
      <c r="AH9" s="22" t="n">
        <v>12800</v>
      </c>
      <c r="AI9" s="23" t="n">
        <v>8160</v>
      </c>
      <c r="AJ9" s="23" t="s">
        <v>27</v>
      </c>
      <c r="AK9" s="23" t="n">
        <v>7920</v>
      </c>
      <c r="AL9" s="25" t="s">
        <v>27</v>
      </c>
      <c r="AM9" s="22" t="n">
        <v>10560</v>
      </c>
      <c r="AN9" s="23" t="n">
        <v>6880</v>
      </c>
      <c r="AO9" s="23" t="s">
        <v>27</v>
      </c>
      <c r="AP9" s="23" t="n">
        <v>6640</v>
      </c>
      <c r="AQ9" s="25" t="s">
        <v>27</v>
      </c>
      <c r="AR9" s="22" t="n">
        <v>8480</v>
      </c>
      <c r="AS9" s="23" t="n">
        <v>5680</v>
      </c>
      <c r="AT9" s="23" t="s">
        <v>27</v>
      </c>
      <c r="AU9" s="23" t="n">
        <v>5360</v>
      </c>
      <c r="AV9" s="25" t="s">
        <v>27</v>
      </c>
      <c r="AW9" s="22" t="n">
        <v>7920</v>
      </c>
      <c r="AX9" s="23" t="n">
        <v>4880</v>
      </c>
      <c r="AY9" s="23" t="s">
        <v>27</v>
      </c>
      <c r="AZ9" s="23" t="n">
        <v>4640</v>
      </c>
      <c r="BA9" s="25" t="s">
        <v>27</v>
      </c>
      <c r="BB9" s="22" t="n">
        <v>7360</v>
      </c>
      <c r="BC9" s="23" t="n">
        <v>4560</v>
      </c>
      <c r="BD9" s="23" t="s">
        <v>27</v>
      </c>
      <c r="BE9" s="23" t="n">
        <v>4320</v>
      </c>
      <c r="BF9" s="25" t="s">
        <v>27</v>
      </c>
      <c r="BG9" s="22" t="n">
        <v>7040</v>
      </c>
      <c r="BH9" s="23" t="n">
        <v>4320</v>
      </c>
      <c r="BI9" s="23" t="s">
        <v>27</v>
      </c>
      <c r="BJ9" s="23" t="n">
        <v>4080</v>
      </c>
      <c r="BK9" s="25" t="s">
        <v>27</v>
      </c>
    </row>
    <row r="10" s="26" customFormat="true" ht="12.75" hidden="false" customHeight="true" outlineLevel="0" collapsed="false">
      <c r="A10" s="19" t="s">
        <v>30</v>
      </c>
      <c r="B10" s="20" t="s">
        <v>25</v>
      </c>
      <c r="C10" s="21" t="s">
        <v>31</v>
      </c>
      <c r="D10" s="22" t="n">
        <v>12080</v>
      </c>
      <c r="E10" s="23" t="n">
        <v>7920</v>
      </c>
      <c r="F10" s="23" t="n">
        <v>4960</v>
      </c>
      <c r="G10" s="23" t="n">
        <v>7680</v>
      </c>
      <c r="H10" s="24" t="n">
        <v>4720</v>
      </c>
      <c r="I10" s="22" t="n">
        <v>7440</v>
      </c>
      <c r="J10" s="23" t="n">
        <v>4640</v>
      </c>
      <c r="K10" s="23" t="n">
        <v>2960</v>
      </c>
      <c r="L10" s="23" t="n">
        <v>4400</v>
      </c>
      <c r="M10" s="24" t="n">
        <v>2720</v>
      </c>
      <c r="N10" s="22" t="n">
        <v>7680</v>
      </c>
      <c r="O10" s="23" t="n">
        <v>4880</v>
      </c>
      <c r="P10" s="23" t="n">
        <v>3200</v>
      </c>
      <c r="Q10" s="23" t="n">
        <v>4640</v>
      </c>
      <c r="R10" s="24" t="n">
        <v>2960</v>
      </c>
      <c r="S10" s="22" t="n">
        <v>8320</v>
      </c>
      <c r="T10" s="23" t="n">
        <v>5200</v>
      </c>
      <c r="U10" s="23" t="n">
        <v>3280</v>
      </c>
      <c r="V10" s="23" t="n">
        <v>4960</v>
      </c>
      <c r="W10" s="24" t="n">
        <v>3040</v>
      </c>
      <c r="X10" s="22" t="n">
        <v>8880</v>
      </c>
      <c r="Y10" s="23" t="n">
        <v>6000</v>
      </c>
      <c r="Z10" s="23" t="n">
        <v>3520</v>
      </c>
      <c r="AA10" s="23" t="n">
        <v>5760</v>
      </c>
      <c r="AB10" s="24" t="n">
        <v>3280</v>
      </c>
      <c r="AC10" s="22" t="n">
        <v>10560</v>
      </c>
      <c r="AD10" s="23" t="n">
        <v>7040</v>
      </c>
      <c r="AE10" s="23" t="n">
        <v>4160</v>
      </c>
      <c r="AF10" s="23" t="n">
        <v>6800</v>
      </c>
      <c r="AG10" s="24" t="n">
        <v>3920</v>
      </c>
      <c r="AH10" s="22" t="n">
        <v>13200</v>
      </c>
      <c r="AI10" s="23" t="n">
        <v>8560</v>
      </c>
      <c r="AJ10" s="23" t="n">
        <v>4400</v>
      </c>
      <c r="AK10" s="23" t="n">
        <v>8320</v>
      </c>
      <c r="AL10" s="24" t="n">
        <v>4160</v>
      </c>
      <c r="AM10" s="22" t="n">
        <v>10960</v>
      </c>
      <c r="AN10" s="23" t="n">
        <v>7200</v>
      </c>
      <c r="AO10" s="23" t="n">
        <v>4160</v>
      </c>
      <c r="AP10" s="23" t="n">
        <v>6960</v>
      </c>
      <c r="AQ10" s="24" t="n">
        <v>3920</v>
      </c>
      <c r="AR10" s="22" t="n">
        <v>8880</v>
      </c>
      <c r="AS10" s="23" t="n">
        <v>6000</v>
      </c>
      <c r="AT10" s="23" t="n">
        <v>3520</v>
      </c>
      <c r="AU10" s="23" t="n">
        <v>5760</v>
      </c>
      <c r="AV10" s="24" t="n">
        <v>3280</v>
      </c>
      <c r="AW10" s="22" t="n">
        <v>8320</v>
      </c>
      <c r="AX10" s="23" t="n">
        <v>5200</v>
      </c>
      <c r="AY10" s="23" t="n">
        <v>3280</v>
      </c>
      <c r="AZ10" s="23" t="n">
        <v>4960</v>
      </c>
      <c r="BA10" s="24" t="n">
        <v>3040</v>
      </c>
      <c r="BB10" s="22" t="n">
        <v>7680</v>
      </c>
      <c r="BC10" s="23" t="n">
        <v>4880</v>
      </c>
      <c r="BD10" s="23" t="n">
        <v>3200</v>
      </c>
      <c r="BE10" s="23" t="n">
        <v>4640</v>
      </c>
      <c r="BF10" s="24" t="n">
        <v>2960</v>
      </c>
      <c r="BG10" s="22" t="n">
        <v>7440</v>
      </c>
      <c r="BH10" s="23" t="n">
        <v>4640</v>
      </c>
      <c r="BI10" s="23" t="n">
        <v>2960</v>
      </c>
      <c r="BJ10" s="23" t="n">
        <v>4400</v>
      </c>
      <c r="BK10" s="24" t="n">
        <v>2720</v>
      </c>
    </row>
    <row r="11" customFormat="false" ht="12.75" hidden="false" customHeight="true" outlineLevel="0" collapsed="false">
      <c r="A11" s="27" t="s">
        <v>32</v>
      </c>
      <c r="B11" s="28" t="s">
        <v>25</v>
      </c>
      <c r="C11" s="21" t="s">
        <v>33</v>
      </c>
      <c r="D11" s="29" t="n">
        <v>12080</v>
      </c>
      <c r="E11" s="30" t="n">
        <v>7920</v>
      </c>
      <c r="F11" s="30" t="n">
        <v>4960</v>
      </c>
      <c r="G11" s="30" t="n">
        <v>7680</v>
      </c>
      <c r="H11" s="25" t="n">
        <v>4720</v>
      </c>
      <c r="I11" s="29" t="n">
        <v>7440</v>
      </c>
      <c r="J11" s="30" t="n">
        <v>4640</v>
      </c>
      <c r="K11" s="30" t="n">
        <v>2960</v>
      </c>
      <c r="L11" s="30" t="n">
        <v>4400</v>
      </c>
      <c r="M11" s="25" t="n">
        <v>2720</v>
      </c>
      <c r="N11" s="29" t="n">
        <v>7680</v>
      </c>
      <c r="O11" s="30" t="n">
        <v>4880</v>
      </c>
      <c r="P11" s="30" t="n">
        <v>3200</v>
      </c>
      <c r="Q11" s="30" t="n">
        <v>4640</v>
      </c>
      <c r="R11" s="25" t="n">
        <v>2960</v>
      </c>
      <c r="S11" s="29" t="n">
        <v>8320</v>
      </c>
      <c r="T11" s="30" t="n">
        <v>5200</v>
      </c>
      <c r="U11" s="30" t="n">
        <v>3280</v>
      </c>
      <c r="V11" s="30" t="n">
        <v>4960</v>
      </c>
      <c r="W11" s="25" t="n">
        <v>3040</v>
      </c>
      <c r="X11" s="29" t="n">
        <v>8880</v>
      </c>
      <c r="Y11" s="30" t="n">
        <v>6000</v>
      </c>
      <c r="Z11" s="30" t="n">
        <v>3520</v>
      </c>
      <c r="AA11" s="30" t="n">
        <v>5760</v>
      </c>
      <c r="AB11" s="25" t="n">
        <v>3280</v>
      </c>
      <c r="AC11" s="29" t="n">
        <v>10560</v>
      </c>
      <c r="AD11" s="30" t="n">
        <v>7040</v>
      </c>
      <c r="AE11" s="30" t="n">
        <v>4160</v>
      </c>
      <c r="AF11" s="30" t="n">
        <v>6800</v>
      </c>
      <c r="AG11" s="25" t="n">
        <v>3920</v>
      </c>
      <c r="AH11" s="29" t="n">
        <v>13200</v>
      </c>
      <c r="AI11" s="30" t="n">
        <v>8560</v>
      </c>
      <c r="AJ11" s="30" t="n">
        <v>4400</v>
      </c>
      <c r="AK11" s="30" t="n">
        <v>8320</v>
      </c>
      <c r="AL11" s="25" t="n">
        <v>4160</v>
      </c>
      <c r="AM11" s="29" t="n">
        <v>10960</v>
      </c>
      <c r="AN11" s="30" t="n">
        <v>7200</v>
      </c>
      <c r="AO11" s="30" t="n">
        <v>4160</v>
      </c>
      <c r="AP11" s="30" t="n">
        <v>6960</v>
      </c>
      <c r="AQ11" s="25" t="n">
        <v>3920</v>
      </c>
      <c r="AR11" s="29" t="n">
        <v>8880</v>
      </c>
      <c r="AS11" s="30" t="n">
        <v>6000</v>
      </c>
      <c r="AT11" s="30" t="n">
        <v>3520</v>
      </c>
      <c r="AU11" s="30" t="n">
        <v>5760</v>
      </c>
      <c r="AV11" s="25" t="n">
        <v>3280</v>
      </c>
      <c r="AW11" s="29" t="n">
        <v>8320</v>
      </c>
      <c r="AX11" s="30" t="n">
        <v>5200</v>
      </c>
      <c r="AY11" s="30" t="n">
        <v>3280</v>
      </c>
      <c r="AZ11" s="30" t="n">
        <v>4960</v>
      </c>
      <c r="BA11" s="25" t="n">
        <v>3040</v>
      </c>
      <c r="BB11" s="29" t="n">
        <v>7680</v>
      </c>
      <c r="BC11" s="30" t="n">
        <v>4880</v>
      </c>
      <c r="BD11" s="30" t="n">
        <v>3200</v>
      </c>
      <c r="BE11" s="30" t="n">
        <v>4640</v>
      </c>
      <c r="BF11" s="25" t="n">
        <v>2960</v>
      </c>
      <c r="BG11" s="29" t="n">
        <v>7440</v>
      </c>
      <c r="BH11" s="30" t="n">
        <v>4640</v>
      </c>
      <c r="BI11" s="30" t="n">
        <v>2960</v>
      </c>
      <c r="BJ11" s="30" t="n">
        <v>4400</v>
      </c>
      <c r="BK11" s="25" t="n">
        <v>2720</v>
      </c>
    </row>
    <row r="12" customFormat="false" ht="25.5" hidden="false" customHeight="false" outlineLevel="0" collapsed="false">
      <c r="A12" s="27" t="s">
        <v>34</v>
      </c>
      <c r="B12" s="28" t="s">
        <v>25</v>
      </c>
      <c r="C12" s="21" t="s">
        <v>35</v>
      </c>
      <c r="D12" s="29" t="n">
        <v>12320</v>
      </c>
      <c r="E12" s="30" t="n">
        <v>8160</v>
      </c>
      <c r="F12" s="30" t="n">
        <v>4960</v>
      </c>
      <c r="G12" s="30" t="n">
        <v>7920</v>
      </c>
      <c r="H12" s="25" t="n">
        <v>4720</v>
      </c>
      <c r="I12" s="29" t="n">
        <v>7680</v>
      </c>
      <c r="J12" s="30" t="n">
        <v>4800</v>
      </c>
      <c r="K12" s="30" t="n">
        <v>2960</v>
      </c>
      <c r="L12" s="30" t="n">
        <v>4560</v>
      </c>
      <c r="M12" s="25" t="n">
        <v>2720</v>
      </c>
      <c r="N12" s="29" t="n">
        <v>7840</v>
      </c>
      <c r="O12" s="30" t="n">
        <v>5040</v>
      </c>
      <c r="P12" s="30" t="n">
        <v>3200</v>
      </c>
      <c r="Q12" s="30" t="n">
        <v>4800</v>
      </c>
      <c r="R12" s="25" t="n">
        <v>2960</v>
      </c>
      <c r="S12" s="29" t="n">
        <v>8560</v>
      </c>
      <c r="T12" s="30" t="n">
        <v>5360</v>
      </c>
      <c r="U12" s="30" t="n">
        <v>3280</v>
      </c>
      <c r="V12" s="30" t="n">
        <v>5120</v>
      </c>
      <c r="W12" s="25" t="n">
        <v>3040</v>
      </c>
      <c r="X12" s="29" t="n">
        <v>9120</v>
      </c>
      <c r="Y12" s="30" t="n">
        <v>6160</v>
      </c>
      <c r="Z12" s="30" t="n">
        <v>3520</v>
      </c>
      <c r="AA12" s="30" t="n">
        <v>5920</v>
      </c>
      <c r="AB12" s="25" t="n">
        <v>3280</v>
      </c>
      <c r="AC12" s="29" t="n">
        <v>10800</v>
      </c>
      <c r="AD12" s="30" t="n">
        <v>7200</v>
      </c>
      <c r="AE12" s="30" t="n">
        <v>4160</v>
      </c>
      <c r="AF12" s="30" t="n">
        <v>6960</v>
      </c>
      <c r="AG12" s="25" t="n">
        <v>3920</v>
      </c>
      <c r="AH12" s="29" t="n">
        <v>13440</v>
      </c>
      <c r="AI12" s="30" t="n">
        <v>8800</v>
      </c>
      <c r="AJ12" s="30" t="n">
        <v>4400</v>
      </c>
      <c r="AK12" s="30" t="n">
        <v>8560</v>
      </c>
      <c r="AL12" s="25" t="n">
        <v>4160</v>
      </c>
      <c r="AM12" s="29" t="n">
        <v>11120</v>
      </c>
      <c r="AN12" s="30" t="n">
        <v>7360</v>
      </c>
      <c r="AO12" s="30" t="n">
        <v>4160</v>
      </c>
      <c r="AP12" s="30" t="n">
        <v>7120</v>
      </c>
      <c r="AQ12" s="25" t="n">
        <v>3920</v>
      </c>
      <c r="AR12" s="29" t="n">
        <v>9120</v>
      </c>
      <c r="AS12" s="30" t="n">
        <v>6160</v>
      </c>
      <c r="AT12" s="30" t="n">
        <v>3520</v>
      </c>
      <c r="AU12" s="30" t="n">
        <v>5920</v>
      </c>
      <c r="AV12" s="25" t="n">
        <v>3280</v>
      </c>
      <c r="AW12" s="29" t="n">
        <v>8560</v>
      </c>
      <c r="AX12" s="30" t="n">
        <v>5360</v>
      </c>
      <c r="AY12" s="30" t="n">
        <v>3280</v>
      </c>
      <c r="AZ12" s="30" t="n">
        <v>5120</v>
      </c>
      <c r="BA12" s="25" t="n">
        <v>3040</v>
      </c>
      <c r="BB12" s="29" t="n">
        <v>7840</v>
      </c>
      <c r="BC12" s="30" t="n">
        <v>5040</v>
      </c>
      <c r="BD12" s="30" t="n">
        <v>3200</v>
      </c>
      <c r="BE12" s="30" t="n">
        <v>4800</v>
      </c>
      <c r="BF12" s="25" t="n">
        <v>2960</v>
      </c>
      <c r="BG12" s="29" t="n">
        <v>7680</v>
      </c>
      <c r="BH12" s="30" t="n">
        <v>4800</v>
      </c>
      <c r="BI12" s="30" t="n">
        <v>2960</v>
      </c>
      <c r="BJ12" s="30" t="n">
        <v>4560</v>
      </c>
      <c r="BK12" s="25" t="n">
        <v>2720</v>
      </c>
    </row>
    <row r="13" customFormat="false" ht="12.75" hidden="false" customHeight="true" outlineLevel="0" collapsed="false">
      <c r="A13" s="31" t="s">
        <v>36</v>
      </c>
      <c r="B13" s="32" t="s">
        <v>25</v>
      </c>
      <c r="C13" s="33" t="s">
        <v>37</v>
      </c>
      <c r="D13" s="29" t="n">
        <v>9840</v>
      </c>
      <c r="E13" s="30" t="n">
        <v>9840</v>
      </c>
      <c r="F13" s="30" t="s">
        <v>27</v>
      </c>
      <c r="G13" s="30" t="s">
        <v>27</v>
      </c>
      <c r="H13" s="25" t="s">
        <v>27</v>
      </c>
      <c r="I13" s="29" t="n">
        <v>6240</v>
      </c>
      <c r="J13" s="30" t="n">
        <v>6240</v>
      </c>
      <c r="K13" s="30" t="s">
        <v>27</v>
      </c>
      <c r="L13" s="30" t="s">
        <v>27</v>
      </c>
      <c r="M13" s="25" t="s">
        <v>27</v>
      </c>
      <c r="N13" s="29" t="n">
        <v>6560</v>
      </c>
      <c r="O13" s="30" t="n">
        <v>6560</v>
      </c>
      <c r="P13" s="30" t="s">
        <v>27</v>
      </c>
      <c r="Q13" s="30" t="s">
        <v>27</v>
      </c>
      <c r="R13" s="25" t="s">
        <v>27</v>
      </c>
      <c r="S13" s="29" t="n">
        <v>6880</v>
      </c>
      <c r="T13" s="30" t="n">
        <v>6880</v>
      </c>
      <c r="U13" s="30" t="s">
        <v>27</v>
      </c>
      <c r="V13" s="30" t="s">
        <v>27</v>
      </c>
      <c r="W13" s="25" t="s">
        <v>27</v>
      </c>
      <c r="X13" s="29" t="n">
        <v>7520</v>
      </c>
      <c r="Y13" s="30" t="n">
        <v>7520</v>
      </c>
      <c r="Z13" s="30" t="s">
        <v>27</v>
      </c>
      <c r="AA13" s="30" t="s">
        <v>27</v>
      </c>
      <c r="AB13" s="25" t="s">
        <v>27</v>
      </c>
      <c r="AC13" s="29" t="n">
        <v>8800</v>
      </c>
      <c r="AD13" s="30" t="n">
        <v>8800</v>
      </c>
      <c r="AE13" s="30" t="s">
        <v>27</v>
      </c>
      <c r="AF13" s="30" t="s">
        <v>27</v>
      </c>
      <c r="AG13" s="25" t="s">
        <v>27</v>
      </c>
      <c r="AH13" s="29" t="n">
        <v>10240</v>
      </c>
      <c r="AI13" s="30" t="n">
        <v>10240</v>
      </c>
      <c r="AJ13" s="30" t="s">
        <v>27</v>
      </c>
      <c r="AK13" s="30" t="s">
        <v>27</v>
      </c>
      <c r="AL13" s="25" t="s">
        <v>27</v>
      </c>
      <c r="AM13" s="29" t="n">
        <v>8800</v>
      </c>
      <c r="AN13" s="30" t="n">
        <v>8800</v>
      </c>
      <c r="AO13" s="30" t="s">
        <v>27</v>
      </c>
      <c r="AP13" s="30" t="s">
        <v>27</v>
      </c>
      <c r="AQ13" s="25" t="s">
        <v>27</v>
      </c>
      <c r="AR13" s="29" t="n">
        <v>7520</v>
      </c>
      <c r="AS13" s="30" t="n">
        <v>7520</v>
      </c>
      <c r="AT13" s="30" t="s">
        <v>27</v>
      </c>
      <c r="AU13" s="30" t="s">
        <v>27</v>
      </c>
      <c r="AV13" s="25" t="s">
        <v>27</v>
      </c>
      <c r="AW13" s="29" t="n">
        <v>6880</v>
      </c>
      <c r="AX13" s="30" t="n">
        <v>6880</v>
      </c>
      <c r="AY13" s="30" t="s">
        <v>27</v>
      </c>
      <c r="AZ13" s="30" t="s">
        <v>27</v>
      </c>
      <c r="BA13" s="25" t="s">
        <v>27</v>
      </c>
      <c r="BB13" s="29" t="n">
        <v>6560</v>
      </c>
      <c r="BC13" s="30" t="n">
        <v>6560</v>
      </c>
      <c r="BD13" s="30" t="s">
        <v>27</v>
      </c>
      <c r="BE13" s="30" t="s">
        <v>27</v>
      </c>
      <c r="BF13" s="25" t="s">
        <v>27</v>
      </c>
      <c r="BG13" s="29" t="n">
        <v>6240</v>
      </c>
      <c r="BH13" s="30" t="n">
        <v>6240</v>
      </c>
      <c r="BI13" s="30" t="s">
        <v>27</v>
      </c>
      <c r="BJ13" s="30" t="s">
        <v>27</v>
      </c>
      <c r="BK13" s="25" t="s">
        <v>27</v>
      </c>
    </row>
    <row r="14" customFormat="false" ht="12.75" hidden="false" customHeight="true" outlineLevel="0" collapsed="false">
      <c r="A14" s="27" t="s">
        <v>38</v>
      </c>
      <c r="B14" s="34" t="s">
        <v>25</v>
      </c>
      <c r="C14" s="33" t="s">
        <v>39</v>
      </c>
      <c r="D14" s="29" t="n">
        <v>10320</v>
      </c>
      <c r="E14" s="30" t="n">
        <v>10320</v>
      </c>
      <c r="F14" s="30" t="n">
        <v>4960</v>
      </c>
      <c r="G14" s="30" t="s">
        <v>27</v>
      </c>
      <c r="H14" s="25" t="n">
        <v>4720</v>
      </c>
      <c r="I14" s="29" t="n">
        <v>6720</v>
      </c>
      <c r="J14" s="30" t="n">
        <v>6720</v>
      </c>
      <c r="K14" s="30" t="n">
        <v>2960</v>
      </c>
      <c r="L14" s="30" t="s">
        <v>27</v>
      </c>
      <c r="M14" s="25" t="n">
        <v>2720</v>
      </c>
      <c r="N14" s="29" t="n">
        <v>7040</v>
      </c>
      <c r="O14" s="30" t="n">
        <v>7040</v>
      </c>
      <c r="P14" s="30" t="n">
        <v>3200</v>
      </c>
      <c r="Q14" s="30" t="s">
        <v>27</v>
      </c>
      <c r="R14" s="25" t="n">
        <v>2960</v>
      </c>
      <c r="S14" s="29" t="n">
        <v>7360</v>
      </c>
      <c r="T14" s="30" t="n">
        <v>7360</v>
      </c>
      <c r="U14" s="30" t="n">
        <v>3280</v>
      </c>
      <c r="V14" s="30" t="s">
        <v>27</v>
      </c>
      <c r="W14" s="25" t="n">
        <v>3040</v>
      </c>
      <c r="X14" s="29" t="n">
        <v>8000</v>
      </c>
      <c r="Y14" s="30" t="n">
        <v>8000</v>
      </c>
      <c r="Z14" s="30" t="n">
        <v>3520</v>
      </c>
      <c r="AA14" s="30" t="s">
        <v>27</v>
      </c>
      <c r="AB14" s="25" t="n">
        <v>3280</v>
      </c>
      <c r="AC14" s="29" t="n">
        <v>9280</v>
      </c>
      <c r="AD14" s="30" t="n">
        <v>9280</v>
      </c>
      <c r="AE14" s="30" t="n">
        <v>4160</v>
      </c>
      <c r="AF14" s="30" t="s">
        <v>27</v>
      </c>
      <c r="AG14" s="25" t="n">
        <v>3920</v>
      </c>
      <c r="AH14" s="29" t="n">
        <v>10800</v>
      </c>
      <c r="AI14" s="30" t="n">
        <v>10800</v>
      </c>
      <c r="AJ14" s="30" t="n">
        <v>4400</v>
      </c>
      <c r="AK14" s="30" t="s">
        <v>27</v>
      </c>
      <c r="AL14" s="25" t="n">
        <v>4160</v>
      </c>
      <c r="AM14" s="29" t="n">
        <v>9280</v>
      </c>
      <c r="AN14" s="30" t="n">
        <v>9280</v>
      </c>
      <c r="AO14" s="30" t="n">
        <v>4160</v>
      </c>
      <c r="AP14" s="30" t="s">
        <v>27</v>
      </c>
      <c r="AQ14" s="25" t="n">
        <v>3920</v>
      </c>
      <c r="AR14" s="29" t="n">
        <v>8000</v>
      </c>
      <c r="AS14" s="30" t="n">
        <v>8000</v>
      </c>
      <c r="AT14" s="30" t="n">
        <v>3520</v>
      </c>
      <c r="AU14" s="30" t="s">
        <v>27</v>
      </c>
      <c r="AV14" s="25" t="n">
        <v>3280</v>
      </c>
      <c r="AW14" s="29" t="n">
        <v>7360</v>
      </c>
      <c r="AX14" s="30" t="n">
        <v>7360</v>
      </c>
      <c r="AY14" s="30" t="n">
        <v>3280</v>
      </c>
      <c r="AZ14" s="30" t="s">
        <v>27</v>
      </c>
      <c r="BA14" s="25" t="n">
        <v>3040</v>
      </c>
      <c r="BB14" s="29" t="n">
        <v>7040</v>
      </c>
      <c r="BC14" s="30" t="n">
        <v>7040</v>
      </c>
      <c r="BD14" s="30" t="n">
        <v>3200</v>
      </c>
      <c r="BE14" s="30" t="s">
        <v>27</v>
      </c>
      <c r="BF14" s="25" t="n">
        <v>2960</v>
      </c>
      <c r="BG14" s="29" t="n">
        <v>6720</v>
      </c>
      <c r="BH14" s="30" t="n">
        <v>6720</v>
      </c>
      <c r="BI14" s="30" t="n">
        <v>2960</v>
      </c>
      <c r="BJ14" s="30" t="s">
        <v>27</v>
      </c>
      <c r="BK14" s="25" t="n">
        <v>2720</v>
      </c>
    </row>
    <row r="15" customFormat="false" ht="12.75" hidden="false" customHeight="true" outlineLevel="0" collapsed="false">
      <c r="A15" s="31" t="s">
        <v>40</v>
      </c>
      <c r="B15" s="32" t="s">
        <v>41</v>
      </c>
      <c r="C15" s="33" t="s">
        <v>42</v>
      </c>
      <c r="D15" s="29" t="n">
        <v>17760</v>
      </c>
      <c r="E15" s="30" t="n">
        <v>10400</v>
      </c>
      <c r="F15" s="30" t="n">
        <v>6320</v>
      </c>
      <c r="G15" s="30" t="n">
        <v>10160</v>
      </c>
      <c r="H15" s="25" t="n">
        <v>6080</v>
      </c>
      <c r="I15" s="29" t="n">
        <v>10160</v>
      </c>
      <c r="J15" s="30" t="n">
        <v>6080</v>
      </c>
      <c r="K15" s="30" t="n">
        <v>3760</v>
      </c>
      <c r="L15" s="30" t="n">
        <v>5840</v>
      </c>
      <c r="M15" s="25" t="n">
        <v>3520</v>
      </c>
      <c r="N15" s="29" t="n">
        <v>11600</v>
      </c>
      <c r="O15" s="30" t="n">
        <v>6560</v>
      </c>
      <c r="P15" s="30" t="n">
        <v>4160</v>
      </c>
      <c r="Q15" s="30" t="n">
        <v>6320</v>
      </c>
      <c r="R15" s="25" t="n">
        <v>3920</v>
      </c>
      <c r="S15" s="29" t="n">
        <v>12400</v>
      </c>
      <c r="T15" s="30" t="n">
        <v>7200</v>
      </c>
      <c r="U15" s="30" t="n">
        <v>4320</v>
      </c>
      <c r="V15" s="30" t="n">
        <v>6960</v>
      </c>
      <c r="W15" s="25" t="n">
        <v>4080</v>
      </c>
      <c r="X15" s="29" t="n">
        <v>12480</v>
      </c>
      <c r="Y15" s="30" t="n">
        <v>7440</v>
      </c>
      <c r="Z15" s="30" t="n">
        <v>4560</v>
      </c>
      <c r="AA15" s="30" t="n">
        <v>7200</v>
      </c>
      <c r="AB15" s="25" t="n">
        <v>4320</v>
      </c>
      <c r="AC15" s="29" t="n">
        <v>15280</v>
      </c>
      <c r="AD15" s="30" t="n">
        <v>8960</v>
      </c>
      <c r="AE15" s="30" t="n">
        <v>5520</v>
      </c>
      <c r="AF15" s="30" t="n">
        <v>8720</v>
      </c>
      <c r="AG15" s="25" t="n">
        <v>5280</v>
      </c>
      <c r="AH15" s="29" t="n">
        <v>18640</v>
      </c>
      <c r="AI15" s="30" t="n">
        <v>10560</v>
      </c>
      <c r="AJ15" s="30" t="n">
        <v>5520</v>
      </c>
      <c r="AK15" s="30" t="n">
        <v>10320</v>
      </c>
      <c r="AL15" s="25" t="n">
        <v>5280</v>
      </c>
      <c r="AM15" s="29" t="n">
        <v>15280</v>
      </c>
      <c r="AN15" s="30" t="n">
        <v>9040</v>
      </c>
      <c r="AO15" s="30" t="n">
        <v>5200</v>
      </c>
      <c r="AP15" s="30" t="n">
        <v>8800</v>
      </c>
      <c r="AQ15" s="25" t="n">
        <v>4960</v>
      </c>
      <c r="AR15" s="29" t="n">
        <v>12480</v>
      </c>
      <c r="AS15" s="30" t="n">
        <v>7440</v>
      </c>
      <c r="AT15" s="30" t="n">
        <v>4560</v>
      </c>
      <c r="AU15" s="30" t="n">
        <v>7200</v>
      </c>
      <c r="AV15" s="25" t="n">
        <v>4320</v>
      </c>
      <c r="AW15" s="29" t="n">
        <v>12400</v>
      </c>
      <c r="AX15" s="30" t="n">
        <v>7200</v>
      </c>
      <c r="AY15" s="30" t="n">
        <v>4320</v>
      </c>
      <c r="AZ15" s="30" t="n">
        <v>6960</v>
      </c>
      <c r="BA15" s="25" t="n">
        <v>4080</v>
      </c>
      <c r="BB15" s="29" t="n">
        <v>11600</v>
      </c>
      <c r="BC15" s="30" t="n">
        <v>6560</v>
      </c>
      <c r="BD15" s="30" t="n">
        <v>4160</v>
      </c>
      <c r="BE15" s="30" t="n">
        <v>6320</v>
      </c>
      <c r="BF15" s="25" t="n">
        <v>3920</v>
      </c>
      <c r="BG15" s="29" t="n">
        <v>10160</v>
      </c>
      <c r="BH15" s="30" t="n">
        <v>6080</v>
      </c>
      <c r="BI15" s="30" t="n">
        <v>3760</v>
      </c>
      <c r="BJ15" s="30" t="n">
        <v>5840</v>
      </c>
      <c r="BK15" s="25" t="n">
        <v>3520</v>
      </c>
    </row>
    <row r="16" customFormat="false" ht="29.25" hidden="false" customHeight="true" outlineLevel="0" collapsed="false">
      <c r="A16" s="31" t="s">
        <v>43</v>
      </c>
      <c r="B16" s="32" t="s">
        <v>41</v>
      </c>
      <c r="C16" s="33" t="s">
        <v>44</v>
      </c>
      <c r="D16" s="29" t="n">
        <v>18560</v>
      </c>
      <c r="E16" s="30" t="n">
        <v>10800</v>
      </c>
      <c r="F16" s="30" t="n">
        <v>6560</v>
      </c>
      <c r="G16" s="30" t="n">
        <v>10560</v>
      </c>
      <c r="H16" s="25" t="n">
        <v>6320</v>
      </c>
      <c r="I16" s="29" t="n">
        <v>10400</v>
      </c>
      <c r="J16" s="30" t="n">
        <v>6320</v>
      </c>
      <c r="K16" s="30" t="n">
        <v>4000</v>
      </c>
      <c r="L16" s="30" t="n">
        <v>6080</v>
      </c>
      <c r="M16" s="25" t="n">
        <v>3760</v>
      </c>
      <c r="N16" s="29" t="n">
        <v>11840</v>
      </c>
      <c r="O16" s="30" t="n">
        <v>6800</v>
      </c>
      <c r="P16" s="30" t="n">
        <v>4480</v>
      </c>
      <c r="Q16" s="30" t="n">
        <v>6560</v>
      </c>
      <c r="R16" s="25" t="n">
        <v>4240</v>
      </c>
      <c r="S16" s="29" t="n">
        <v>12640</v>
      </c>
      <c r="T16" s="30" t="n">
        <v>7440</v>
      </c>
      <c r="U16" s="30" t="n">
        <v>4560</v>
      </c>
      <c r="V16" s="30" t="n">
        <v>7200</v>
      </c>
      <c r="W16" s="25" t="n">
        <v>4400</v>
      </c>
      <c r="X16" s="29" t="n">
        <v>12720</v>
      </c>
      <c r="Y16" s="30" t="n">
        <v>7680</v>
      </c>
      <c r="Z16" s="30" t="n">
        <v>4800</v>
      </c>
      <c r="AA16" s="30" t="n">
        <v>7440</v>
      </c>
      <c r="AB16" s="25" t="n">
        <v>4560</v>
      </c>
      <c r="AC16" s="29" t="n">
        <v>15520</v>
      </c>
      <c r="AD16" s="30" t="n">
        <v>9200</v>
      </c>
      <c r="AE16" s="30" t="n">
        <v>5760</v>
      </c>
      <c r="AF16" s="30" t="n">
        <v>8960</v>
      </c>
      <c r="AG16" s="25" t="n">
        <v>5520</v>
      </c>
      <c r="AH16" s="29" t="n">
        <v>18880</v>
      </c>
      <c r="AI16" s="30" t="n">
        <v>10800</v>
      </c>
      <c r="AJ16" s="30" t="n">
        <v>5760</v>
      </c>
      <c r="AK16" s="30" t="n">
        <v>10560</v>
      </c>
      <c r="AL16" s="25" t="n">
        <v>5520</v>
      </c>
      <c r="AM16" s="29" t="n">
        <v>15520</v>
      </c>
      <c r="AN16" s="30" t="n">
        <v>9280</v>
      </c>
      <c r="AO16" s="30" t="n">
        <v>5360</v>
      </c>
      <c r="AP16" s="30" t="n">
        <v>9040</v>
      </c>
      <c r="AQ16" s="25" t="n">
        <v>5200</v>
      </c>
      <c r="AR16" s="29" t="n">
        <v>12720</v>
      </c>
      <c r="AS16" s="30" t="n">
        <v>7680</v>
      </c>
      <c r="AT16" s="30" t="n">
        <v>4800</v>
      </c>
      <c r="AU16" s="30" t="n">
        <v>7440</v>
      </c>
      <c r="AV16" s="25" t="n">
        <v>4560</v>
      </c>
      <c r="AW16" s="29" t="n">
        <v>12640</v>
      </c>
      <c r="AX16" s="30" t="n">
        <v>7440</v>
      </c>
      <c r="AY16" s="30" t="n">
        <v>4560</v>
      </c>
      <c r="AZ16" s="30" t="n">
        <v>7200</v>
      </c>
      <c r="BA16" s="25" t="n">
        <v>4400</v>
      </c>
      <c r="BB16" s="29" t="n">
        <v>11840</v>
      </c>
      <c r="BC16" s="30" t="n">
        <v>6800</v>
      </c>
      <c r="BD16" s="30" t="n">
        <v>4480</v>
      </c>
      <c r="BE16" s="30" t="n">
        <v>6560</v>
      </c>
      <c r="BF16" s="25" t="n">
        <v>4240</v>
      </c>
      <c r="BG16" s="29" t="n">
        <v>10400</v>
      </c>
      <c r="BH16" s="30" t="n">
        <v>6320</v>
      </c>
      <c r="BI16" s="30" t="n">
        <v>4000</v>
      </c>
      <c r="BJ16" s="30" t="n">
        <v>6080</v>
      </c>
      <c r="BK16" s="25" t="n">
        <v>3760</v>
      </c>
    </row>
    <row r="17" customFormat="false" ht="12.75" hidden="false" customHeight="true" outlineLevel="0" collapsed="false">
      <c r="A17" s="35" t="s">
        <v>45</v>
      </c>
      <c r="B17" s="36" t="s">
        <v>46</v>
      </c>
      <c r="C17" s="37" t="s">
        <v>47</v>
      </c>
      <c r="D17" s="38" t="n">
        <v>21280</v>
      </c>
      <c r="E17" s="39" t="n">
        <v>12480</v>
      </c>
      <c r="F17" s="39" t="n">
        <v>7280</v>
      </c>
      <c r="G17" s="39" t="n">
        <v>12240</v>
      </c>
      <c r="H17" s="40" t="n">
        <v>7040</v>
      </c>
      <c r="I17" s="38" t="n">
        <v>14160</v>
      </c>
      <c r="J17" s="39" t="n">
        <v>8160</v>
      </c>
      <c r="K17" s="39" t="n">
        <v>4400</v>
      </c>
      <c r="L17" s="39" t="n">
        <v>7920</v>
      </c>
      <c r="M17" s="40" t="n">
        <v>4160</v>
      </c>
      <c r="N17" s="38" t="n">
        <v>15120</v>
      </c>
      <c r="O17" s="39" t="n">
        <v>8640</v>
      </c>
      <c r="P17" s="39" t="n">
        <v>4880</v>
      </c>
      <c r="Q17" s="39" t="n">
        <v>8400</v>
      </c>
      <c r="R17" s="40" t="n">
        <v>4640</v>
      </c>
      <c r="S17" s="38" t="n">
        <v>16160</v>
      </c>
      <c r="T17" s="39" t="n">
        <v>9360</v>
      </c>
      <c r="U17" s="39" t="n">
        <v>5120</v>
      </c>
      <c r="V17" s="39" t="n">
        <v>9120</v>
      </c>
      <c r="W17" s="40" t="n">
        <v>4880</v>
      </c>
      <c r="X17" s="38" t="n">
        <v>15520</v>
      </c>
      <c r="Y17" s="39" t="n">
        <v>9120</v>
      </c>
      <c r="Z17" s="39" t="n">
        <v>5680</v>
      </c>
      <c r="AA17" s="39" t="n">
        <v>8880</v>
      </c>
      <c r="AB17" s="40" t="n">
        <v>5440</v>
      </c>
      <c r="AC17" s="38" t="n">
        <v>17920</v>
      </c>
      <c r="AD17" s="39" t="n">
        <v>10720</v>
      </c>
      <c r="AE17" s="39" t="n">
        <v>6240</v>
      </c>
      <c r="AF17" s="39" t="n">
        <v>10480</v>
      </c>
      <c r="AG17" s="40" t="n">
        <v>6000</v>
      </c>
      <c r="AH17" s="38" t="n">
        <v>21280</v>
      </c>
      <c r="AI17" s="39" t="n">
        <v>12480</v>
      </c>
      <c r="AJ17" s="39" t="n">
        <v>6560</v>
      </c>
      <c r="AK17" s="39" t="n">
        <v>12240</v>
      </c>
      <c r="AL17" s="40" t="n">
        <v>6320</v>
      </c>
      <c r="AM17" s="38" t="n">
        <v>18160</v>
      </c>
      <c r="AN17" s="39" t="n">
        <v>10720</v>
      </c>
      <c r="AO17" s="39" t="n">
        <v>6000</v>
      </c>
      <c r="AP17" s="39" t="n">
        <v>10480</v>
      </c>
      <c r="AQ17" s="40" t="n">
        <v>5760</v>
      </c>
      <c r="AR17" s="38" t="n">
        <v>15520</v>
      </c>
      <c r="AS17" s="39" t="n">
        <v>9120</v>
      </c>
      <c r="AT17" s="39" t="n">
        <v>5680</v>
      </c>
      <c r="AU17" s="39" t="n">
        <v>8880</v>
      </c>
      <c r="AV17" s="40" t="n">
        <v>5440</v>
      </c>
      <c r="AW17" s="38" t="n">
        <v>16160</v>
      </c>
      <c r="AX17" s="39" t="n">
        <v>9360</v>
      </c>
      <c r="AY17" s="39" t="n">
        <v>5120</v>
      </c>
      <c r="AZ17" s="39" t="n">
        <v>9120</v>
      </c>
      <c r="BA17" s="40" t="n">
        <v>4880</v>
      </c>
      <c r="BB17" s="38" t="n">
        <v>15120</v>
      </c>
      <c r="BC17" s="39" t="n">
        <v>8640</v>
      </c>
      <c r="BD17" s="39" t="n">
        <v>4880</v>
      </c>
      <c r="BE17" s="39" t="n">
        <v>8400</v>
      </c>
      <c r="BF17" s="40" t="n">
        <v>4640</v>
      </c>
      <c r="BG17" s="38" t="n">
        <v>14160</v>
      </c>
      <c r="BH17" s="39" t="n">
        <v>8160</v>
      </c>
      <c r="BI17" s="39" t="n">
        <v>4400</v>
      </c>
      <c r="BJ17" s="39" t="n">
        <v>7920</v>
      </c>
      <c r="BK17" s="40" t="n">
        <v>4160</v>
      </c>
    </row>
    <row r="18" customFormat="false" ht="15" hidden="false" customHeight="true" outlineLevel="0" collapsed="false">
      <c r="A18" s="41" t="s">
        <v>48</v>
      </c>
      <c r="B18" s="41"/>
      <c r="C18" s="41"/>
      <c r="D18" s="42" t="s">
        <v>4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8.25" hidden="false" customHeight="true" outlineLevel="0" collapsed="false">
      <c r="A19" s="43"/>
      <c r="B19" s="44"/>
      <c r="C19" s="43"/>
    </row>
    <row r="20" customFormat="false" ht="9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</row>
    <row r="21" customFormat="false" ht="14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customFormat="false" ht="15" hidden="false" customHeight="false" outlineLevel="0" collapsed="false">
      <c r="A22" s="46" t="s">
        <v>51</v>
      </c>
      <c r="B22" s="46"/>
      <c r="C22" s="46"/>
    </row>
    <row r="23" customFormat="false" ht="15.75" hidden="false" customHeight="false" outlineLevel="0" collapsed="false">
      <c r="A23" s="47"/>
      <c r="B23" s="48"/>
      <c r="C23" s="47"/>
    </row>
    <row r="24" customFormat="false" ht="15.75" hidden="false" customHeight="false" outlineLevel="0" collapsed="false">
      <c r="A24" s="3" t="s">
        <v>1</v>
      </c>
      <c r="B24" s="3"/>
      <c r="C24" s="3"/>
      <c r="D24" s="4" t="s">
        <v>2</v>
      </c>
      <c r="E24" s="4"/>
      <c r="F24" s="4"/>
      <c r="G24" s="4"/>
      <c r="H24" s="4"/>
      <c r="I24" s="4" t="s">
        <v>3</v>
      </c>
      <c r="J24" s="4"/>
      <c r="K24" s="4"/>
      <c r="L24" s="4"/>
      <c r="M24" s="4"/>
      <c r="N24" s="4" t="s">
        <v>4</v>
      </c>
      <c r="O24" s="4"/>
      <c r="P24" s="4"/>
      <c r="Q24" s="4"/>
      <c r="R24" s="4"/>
      <c r="S24" s="4" t="s">
        <v>5</v>
      </c>
      <c r="T24" s="4"/>
      <c r="U24" s="4"/>
      <c r="V24" s="4"/>
      <c r="W24" s="4"/>
      <c r="X24" s="4" t="s">
        <v>6</v>
      </c>
      <c r="Y24" s="4"/>
      <c r="Z24" s="4"/>
      <c r="AA24" s="4"/>
      <c r="AB24" s="4"/>
      <c r="AC24" s="4" t="s">
        <v>7</v>
      </c>
      <c r="AD24" s="4"/>
      <c r="AE24" s="4"/>
      <c r="AF24" s="4"/>
      <c r="AG24" s="4"/>
      <c r="AH24" s="4" t="s">
        <v>8</v>
      </c>
      <c r="AI24" s="4"/>
      <c r="AJ24" s="4"/>
      <c r="AK24" s="4"/>
      <c r="AL24" s="4"/>
      <c r="AM24" s="4" t="s">
        <v>9</v>
      </c>
      <c r="AN24" s="4"/>
      <c r="AO24" s="4"/>
      <c r="AP24" s="4"/>
      <c r="AQ24" s="4"/>
      <c r="AR24" s="4" t="s">
        <v>10</v>
      </c>
      <c r="AS24" s="4"/>
      <c r="AT24" s="4"/>
      <c r="AU24" s="4"/>
      <c r="AV24" s="4"/>
      <c r="AW24" s="4" t="s">
        <v>11</v>
      </c>
      <c r="AX24" s="4"/>
      <c r="AY24" s="4"/>
      <c r="AZ24" s="4"/>
      <c r="BA24" s="4"/>
      <c r="BB24" s="4" t="s">
        <v>12</v>
      </c>
      <c r="BC24" s="4"/>
      <c r="BD24" s="4"/>
      <c r="BE24" s="4"/>
      <c r="BF24" s="4"/>
      <c r="BG24" s="4" t="s">
        <v>13</v>
      </c>
      <c r="BH24" s="4"/>
      <c r="BI24" s="4"/>
      <c r="BJ24" s="4"/>
      <c r="BK24" s="4"/>
    </row>
    <row r="25" customFormat="false" ht="30.75" hidden="false" customHeight="true" outlineLevel="0" collapsed="false">
      <c r="A25" s="4" t="s">
        <v>14</v>
      </c>
      <c r="B25" s="4"/>
      <c r="C25" s="4"/>
      <c r="D25" s="5" t="s">
        <v>52</v>
      </c>
      <c r="E25" s="5"/>
      <c r="F25" s="5"/>
      <c r="G25" s="5"/>
      <c r="H25" s="5"/>
      <c r="I25" s="5" t="s">
        <v>52</v>
      </c>
      <c r="J25" s="5"/>
      <c r="K25" s="5"/>
      <c r="L25" s="5"/>
      <c r="M25" s="5"/>
      <c r="N25" s="5" t="s">
        <v>52</v>
      </c>
      <c r="O25" s="5"/>
      <c r="P25" s="5"/>
      <c r="Q25" s="5"/>
      <c r="R25" s="5"/>
      <c r="S25" s="5" t="s">
        <v>52</v>
      </c>
      <c r="T25" s="5"/>
      <c r="U25" s="5"/>
      <c r="V25" s="5"/>
      <c r="W25" s="5"/>
      <c r="X25" s="5" t="s">
        <v>52</v>
      </c>
      <c r="Y25" s="5"/>
      <c r="Z25" s="5"/>
      <c r="AA25" s="5"/>
      <c r="AB25" s="5"/>
      <c r="AC25" s="5" t="s">
        <v>52</v>
      </c>
      <c r="AD25" s="5"/>
      <c r="AE25" s="5"/>
      <c r="AF25" s="5"/>
      <c r="AG25" s="5"/>
      <c r="AH25" s="5" t="s">
        <v>52</v>
      </c>
      <c r="AI25" s="5"/>
      <c r="AJ25" s="5"/>
      <c r="AK25" s="5"/>
      <c r="AL25" s="5"/>
      <c r="AM25" s="5" t="s">
        <v>52</v>
      </c>
      <c r="AN25" s="5"/>
      <c r="AO25" s="5"/>
      <c r="AP25" s="5"/>
      <c r="AQ25" s="5"/>
      <c r="AR25" s="5" t="s">
        <v>52</v>
      </c>
      <c r="AS25" s="5"/>
      <c r="AT25" s="5"/>
      <c r="AU25" s="5"/>
      <c r="AV25" s="5"/>
      <c r="AW25" s="5" t="s">
        <v>52</v>
      </c>
      <c r="AX25" s="5"/>
      <c r="AY25" s="5"/>
      <c r="AZ25" s="5"/>
      <c r="BA25" s="5"/>
      <c r="BB25" s="5" t="s">
        <v>52</v>
      </c>
      <c r="BC25" s="5"/>
      <c r="BD25" s="5"/>
      <c r="BE25" s="5"/>
      <c r="BF25" s="5"/>
      <c r="BG25" s="5" t="s">
        <v>52</v>
      </c>
      <c r="BH25" s="5"/>
      <c r="BI25" s="5"/>
      <c r="BJ25" s="5"/>
      <c r="BK25" s="5"/>
    </row>
    <row r="26" customFormat="false" ht="90" hidden="false" customHeight="false" outlineLevel="0" collapsed="false">
      <c r="A26" s="6" t="s">
        <v>16</v>
      </c>
      <c r="B26" s="7" t="s">
        <v>17</v>
      </c>
      <c r="C26" s="8" t="s">
        <v>18</v>
      </c>
      <c r="D26" s="9" t="s">
        <v>19</v>
      </c>
      <c r="E26" s="10" t="s">
        <v>20</v>
      </c>
      <c r="F26" s="11" t="s">
        <v>21</v>
      </c>
      <c r="G26" s="11" t="s">
        <v>22</v>
      </c>
      <c r="H26" s="12" t="s">
        <v>23</v>
      </c>
      <c r="I26" s="9" t="s">
        <v>19</v>
      </c>
      <c r="J26" s="10" t="s">
        <v>20</v>
      </c>
      <c r="K26" s="11" t="s">
        <v>21</v>
      </c>
      <c r="L26" s="11" t="s">
        <v>22</v>
      </c>
      <c r="M26" s="12" t="s">
        <v>23</v>
      </c>
      <c r="N26" s="9" t="s">
        <v>19</v>
      </c>
      <c r="O26" s="10" t="s">
        <v>20</v>
      </c>
      <c r="P26" s="11" t="s">
        <v>21</v>
      </c>
      <c r="Q26" s="11" t="s">
        <v>22</v>
      </c>
      <c r="R26" s="12" t="s">
        <v>23</v>
      </c>
      <c r="S26" s="9" t="s">
        <v>19</v>
      </c>
      <c r="T26" s="10" t="s">
        <v>20</v>
      </c>
      <c r="U26" s="11" t="s">
        <v>21</v>
      </c>
      <c r="V26" s="11" t="s">
        <v>22</v>
      </c>
      <c r="W26" s="12" t="s">
        <v>23</v>
      </c>
      <c r="X26" s="9" t="s">
        <v>19</v>
      </c>
      <c r="Y26" s="10" t="s">
        <v>20</v>
      </c>
      <c r="Z26" s="11" t="s">
        <v>21</v>
      </c>
      <c r="AA26" s="11" t="s">
        <v>22</v>
      </c>
      <c r="AB26" s="12" t="s">
        <v>23</v>
      </c>
      <c r="AC26" s="9" t="s">
        <v>19</v>
      </c>
      <c r="AD26" s="10" t="s">
        <v>20</v>
      </c>
      <c r="AE26" s="11" t="s">
        <v>21</v>
      </c>
      <c r="AF26" s="11" t="s">
        <v>22</v>
      </c>
      <c r="AG26" s="12" t="s">
        <v>23</v>
      </c>
      <c r="AH26" s="9" t="s">
        <v>19</v>
      </c>
      <c r="AI26" s="10" t="s">
        <v>20</v>
      </c>
      <c r="AJ26" s="11" t="s">
        <v>21</v>
      </c>
      <c r="AK26" s="11" t="s">
        <v>22</v>
      </c>
      <c r="AL26" s="12" t="s">
        <v>23</v>
      </c>
      <c r="AM26" s="9" t="s">
        <v>19</v>
      </c>
      <c r="AN26" s="10" t="s">
        <v>20</v>
      </c>
      <c r="AO26" s="11" t="s">
        <v>21</v>
      </c>
      <c r="AP26" s="11" t="s">
        <v>22</v>
      </c>
      <c r="AQ26" s="12" t="s">
        <v>23</v>
      </c>
      <c r="AR26" s="9" t="s">
        <v>19</v>
      </c>
      <c r="AS26" s="10" t="s">
        <v>20</v>
      </c>
      <c r="AT26" s="11" t="s">
        <v>21</v>
      </c>
      <c r="AU26" s="11" t="s">
        <v>22</v>
      </c>
      <c r="AV26" s="12" t="s">
        <v>23</v>
      </c>
      <c r="AW26" s="9" t="s">
        <v>19</v>
      </c>
      <c r="AX26" s="10" t="s">
        <v>20</v>
      </c>
      <c r="AY26" s="11" t="s">
        <v>21</v>
      </c>
      <c r="AZ26" s="11" t="s">
        <v>22</v>
      </c>
      <c r="BA26" s="12" t="s">
        <v>23</v>
      </c>
      <c r="BB26" s="9" t="s">
        <v>19</v>
      </c>
      <c r="BC26" s="10" t="s">
        <v>20</v>
      </c>
      <c r="BD26" s="11" t="s">
        <v>21</v>
      </c>
      <c r="BE26" s="11" t="s">
        <v>22</v>
      </c>
      <c r="BF26" s="12" t="s">
        <v>23</v>
      </c>
      <c r="BG26" s="9" t="s">
        <v>19</v>
      </c>
      <c r="BH26" s="10" t="s">
        <v>20</v>
      </c>
      <c r="BI26" s="11" t="s">
        <v>21</v>
      </c>
      <c r="BJ26" s="11" t="s">
        <v>22</v>
      </c>
      <c r="BK26" s="12" t="s">
        <v>23</v>
      </c>
    </row>
    <row r="27" customFormat="false" ht="12" hidden="false" customHeight="true" outlineLevel="0" collapsed="false">
      <c r="A27" s="13" t="s">
        <v>24</v>
      </c>
      <c r="B27" s="14" t="s">
        <v>25</v>
      </c>
      <c r="C27" s="15" t="s">
        <v>26</v>
      </c>
      <c r="D27" s="16" t="n">
        <v>12240</v>
      </c>
      <c r="E27" s="17" t="n">
        <v>8080</v>
      </c>
      <c r="F27" s="17" t="s">
        <v>27</v>
      </c>
      <c r="G27" s="17" t="n">
        <v>7840</v>
      </c>
      <c r="H27" s="18" t="s">
        <v>27</v>
      </c>
      <c r="I27" s="16" t="n">
        <v>7520</v>
      </c>
      <c r="J27" s="17" t="n">
        <v>4800</v>
      </c>
      <c r="K27" s="17" t="s">
        <v>27</v>
      </c>
      <c r="L27" s="17" t="n">
        <v>4560</v>
      </c>
      <c r="M27" s="18" t="s">
        <v>27</v>
      </c>
      <c r="N27" s="16" t="n">
        <v>7840</v>
      </c>
      <c r="O27" s="17" t="n">
        <v>5040</v>
      </c>
      <c r="P27" s="17" t="s">
        <v>27</v>
      </c>
      <c r="Q27" s="17" t="n">
        <v>4800</v>
      </c>
      <c r="R27" s="18" t="s">
        <v>27</v>
      </c>
      <c r="S27" s="16" t="n">
        <v>8400</v>
      </c>
      <c r="T27" s="17" t="n">
        <v>5360</v>
      </c>
      <c r="U27" s="17" t="s">
        <v>27</v>
      </c>
      <c r="V27" s="17" t="n">
        <v>5120</v>
      </c>
      <c r="W27" s="18" t="s">
        <v>27</v>
      </c>
      <c r="X27" s="16" t="n">
        <v>8960</v>
      </c>
      <c r="Y27" s="17" t="n">
        <v>6160</v>
      </c>
      <c r="Z27" s="17" t="s">
        <v>27</v>
      </c>
      <c r="AA27" s="17" t="n">
        <v>5840</v>
      </c>
      <c r="AB27" s="18" t="s">
        <v>27</v>
      </c>
      <c r="AC27" s="16" t="n">
        <v>10640</v>
      </c>
      <c r="AD27" s="17" t="n">
        <v>7200</v>
      </c>
      <c r="AE27" s="17" t="s">
        <v>27</v>
      </c>
      <c r="AF27" s="17" t="n">
        <v>6960</v>
      </c>
      <c r="AG27" s="18" t="s">
        <v>27</v>
      </c>
      <c r="AH27" s="16" t="n">
        <v>13280</v>
      </c>
      <c r="AI27" s="17" t="n">
        <v>8640</v>
      </c>
      <c r="AJ27" s="17" t="s">
        <v>27</v>
      </c>
      <c r="AK27" s="17" t="n">
        <v>8400</v>
      </c>
      <c r="AL27" s="18" t="s">
        <v>27</v>
      </c>
      <c r="AM27" s="16" t="n">
        <v>11040</v>
      </c>
      <c r="AN27" s="17" t="n">
        <v>7360</v>
      </c>
      <c r="AO27" s="17" t="s">
        <v>27</v>
      </c>
      <c r="AP27" s="17" t="n">
        <v>7120</v>
      </c>
      <c r="AQ27" s="18" t="s">
        <v>27</v>
      </c>
      <c r="AR27" s="16" t="n">
        <v>8960</v>
      </c>
      <c r="AS27" s="17" t="n">
        <v>6160</v>
      </c>
      <c r="AT27" s="17" t="s">
        <v>27</v>
      </c>
      <c r="AU27" s="17" t="n">
        <v>5840</v>
      </c>
      <c r="AV27" s="18" t="s">
        <v>27</v>
      </c>
      <c r="AW27" s="16" t="n">
        <v>8400</v>
      </c>
      <c r="AX27" s="17" t="n">
        <v>5360</v>
      </c>
      <c r="AY27" s="17" t="s">
        <v>27</v>
      </c>
      <c r="AZ27" s="17" t="n">
        <v>5120</v>
      </c>
      <c r="BA27" s="18" t="s">
        <v>27</v>
      </c>
      <c r="BB27" s="16" t="n">
        <v>7840</v>
      </c>
      <c r="BC27" s="17" t="n">
        <v>5040</v>
      </c>
      <c r="BD27" s="17" t="s">
        <v>27</v>
      </c>
      <c r="BE27" s="17" t="n">
        <v>4800</v>
      </c>
      <c r="BF27" s="18" t="s">
        <v>27</v>
      </c>
      <c r="BG27" s="16" t="n">
        <v>7520</v>
      </c>
      <c r="BH27" s="17" t="n">
        <v>4800</v>
      </c>
      <c r="BI27" s="17" t="s">
        <v>27</v>
      </c>
      <c r="BJ27" s="17" t="n">
        <v>4560</v>
      </c>
      <c r="BK27" s="18" t="s">
        <v>27</v>
      </c>
    </row>
    <row r="28" customFormat="false" ht="12" hidden="false" customHeight="true" outlineLevel="0" collapsed="false">
      <c r="A28" s="19" t="s">
        <v>28</v>
      </c>
      <c r="B28" s="20" t="s">
        <v>25</v>
      </c>
      <c r="C28" s="21" t="s">
        <v>29</v>
      </c>
      <c r="D28" s="29" t="n">
        <v>12240</v>
      </c>
      <c r="E28" s="30" t="n">
        <v>8080</v>
      </c>
      <c r="F28" s="23" t="s">
        <v>27</v>
      </c>
      <c r="G28" s="30" t="n">
        <v>7840</v>
      </c>
      <c r="H28" s="25" t="s">
        <v>27</v>
      </c>
      <c r="I28" s="29" t="n">
        <v>7520</v>
      </c>
      <c r="J28" s="30" t="n">
        <v>4800</v>
      </c>
      <c r="K28" s="23" t="s">
        <v>27</v>
      </c>
      <c r="L28" s="30" t="n">
        <v>4560</v>
      </c>
      <c r="M28" s="25" t="s">
        <v>27</v>
      </c>
      <c r="N28" s="29" t="n">
        <v>7840</v>
      </c>
      <c r="O28" s="30" t="n">
        <v>5040</v>
      </c>
      <c r="P28" s="23" t="s">
        <v>27</v>
      </c>
      <c r="Q28" s="30" t="n">
        <v>4800</v>
      </c>
      <c r="R28" s="25" t="s">
        <v>27</v>
      </c>
      <c r="S28" s="29" t="n">
        <v>8400</v>
      </c>
      <c r="T28" s="30" t="n">
        <v>5360</v>
      </c>
      <c r="U28" s="23" t="s">
        <v>27</v>
      </c>
      <c r="V28" s="30" t="n">
        <v>5120</v>
      </c>
      <c r="W28" s="25" t="s">
        <v>27</v>
      </c>
      <c r="X28" s="29" t="n">
        <v>8960</v>
      </c>
      <c r="Y28" s="30" t="n">
        <v>6160</v>
      </c>
      <c r="Z28" s="23" t="s">
        <v>27</v>
      </c>
      <c r="AA28" s="30" t="n">
        <v>5840</v>
      </c>
      <c r="AB28" s="25" t="s">
        <v>27</v>
      </c>
      <c r="AC28" s="29" t="n">
        <v>10640</v>
      </c>
      <c r="AD28" s="30" t="n">
        <v>7200</v>
      </c>
      <c r="AE28" s="23" t="s">
        <v>27</v>
      </c>
      <c r="AF28" s="30" t="n">
        <v>6960</v>
      </c>
      <c r="AG28" s="25" t="s">
        <v>27</v>
      </c>
      <c r="AH28" s="29" t="n">
        <v>13280</v>
      </c>
      <c r="AI28" s="30" t="n">
        <v>8640</v>
      </c>
      <c r="AJ28" s="23" t="s">
        <v>27</v>
      </c>
      <c r="AK28" s="30" t="n">
        <v>8400</v>
      </c>
      <c r="AL28" s="25" t="s">
        <v>27</v>
      </c>
      <c r="AM28" s="29" t="n">
        <v>11040</v>
      </c>
      <c r="AN28" s="30" t="n">
        <v>7360</v>
      </c>
      <c r="AO28" s="23" t="s">
        <v>27</v>
      </c>
      <c r="AP28" s="30" t="n">
        <v>7120</v>
      </c>
      <c r="AQ28" s="25" t="s">
        <v>27</v>
      </c>
      <c r="AR28" s="29" t="n">
        <v>8960</v>
      </c>
      <c r="AS28" s="30" t="n">
        <v>6160</v>
      </c>
      <c r="AT28" s="23" t="s">
        <v>27</v>
      </c>
      <c r="AU28" s="30" t="n">
        <v>5840</v>
      </c>
      <c r="AV28" s="25" t="s">
        <v>27</v>
      </c>
      <c r="AW28" s="29" t="n">
        <v>8400</v>
      </c>
      <c r="AX28" s="30" t="n">
        <v>5360</v>
      </c>
      <c r="AY28" s="23" t="s">
        <v>27</v>
      </c>
      <c r="AZ28" s="30" t="n">
        <v>5120</v>
      </c>
      <c r="BA28" s="25" t="s">
        <v>27</v>
      </c>
      <c r="BB28" s="29" t="n">
        <v>7840</v>
      </c>
      <c r="BC28" s="30" t="n">
        <v>5040</v>
      </c>
      <c r="BD28" s="23" t="s">
        <v>27</v>
      </c>
      <c r="BE28" s="30" t="n">
        <v>4800</v>
      </c>
      <c r="BF28" s="25" t="s">
        <v>27</v>
      </c>
      <c r="BG28" s="29" t="n">
        <v>7520</v>
      </c>
      <c r="BH28" s="30" t="n">
        <v>4800</v>
      </c>
      <c r="BI28" s="23" t="s">
        <v>27</v>
      </c>
      <c r="BJ28" s="30" t="n">
        <v>4560</v>
      </c>
      <c r="BK28" s="25" t="s">
        <v>27</v>
      </c>
    </row>
    <row r="29" customFormat="false" ht="12" hidden="false" customHeight="true" outlineLevel="0" collapsed="false">
      <c r="A29" s="19" t="s">
        <v>30</v>
      </c>
      <c r="B29" s="20" t="s">
        <v>25</v>
      </c>
      <c r="C29" s="21" t="s">
        <v>31</v>
      </c>
      <c r="D29" s="29" t="n">
        <v>12560</v>
      </c>
      <c r="E29" s="30" t="n">
        <v>8400</v>
      </c>
      <c r="F29" s="30" t="n">
        <v>5440</v>
      </c>
      <c r="G29" s="30" t="n">
        <v>8160</v>
      </c>
      <c r="H29" s="25" t="n">
        <v>5200</v>
      </c>
      <c r="I29" s="29" t="n">
        <v>7920</v>
      </c>
      <c r="J29" s="30" t="n">
        <v>5120</v>
      </c>
      <c r="K29" s="30" t="n">
        <v>3440</v>
      </c>
      <c r="L29" s="30" t="n">
        <v>4880</v>
      </c>
      <c r="M29" s="25" t="n">
        <v>3200</v>
      </c>
      <c r="N29" s="29" t="n">
        <v>8160</v>
      </c>
      <c r="O29" s="30" t="n">
        <v>5360</v>
      </c>
      <c r="P29" s="30" t="n">
        <v>3680</v>
      </c>
      <c r="Q29" s="30" t="n">
        <v>5120</v>
      </c>
      <c r="R29" s="25" t="n">
        <v>3440</v>
      </c>
      <c r="S29" s="29" t="n">
        <v>8800</v>
      </c>
      <c r="T29" s="30" t="n">
        <v>5680</v>
      </c>
      <c r="U29" s="30" t="n">
        <v>3760</v>
      </c>
      <c r="V29" s="30" t="n">
        <v>5440</v>
      </c>
      <c r="W29" s="25" t="n">
        <v>3520</v>
      </c>
      <c r="X29" s="29" t="n">
        <v>9360</v>
      </c>
      <c r="Y29" s="30" t="n">
        <v>6480</v>
      </c>
      <c r="Z29" s="30" t="n">
        <v>4000</v>
      </c>
      <c r="AA29" s="30" t="n">
        <v>6240</v>
      </c>
      <c r="AB29" s="25" t="n">
        <v>3760</v>
      </c>
      <c r="AC29" s="29" t="n">
        <v>11040</v>
      </c>
      <c r="AD29" s="30" t="n">
        <v>7520</v>
      </c>
      <c r="AE29" s="30" t="n">
        <v>4640</v>
      </c>
      <c r="AF29" s="30" t="n">
        <v>7280</v>
      </c>
      <c r="AG29" s="25" t="n">
        <v>4400</v>
      </c>
      <c r="AH29" s="29" t="n">
        <v>13680</v>
      </c>
      <c r="AI29" s="30" t="n">
        <v>9040</v>
      </c>
      <c r="AJ29" s="30" t="n">
        <v>4880</v>
      </c>
      <c r="AK29" s="30" t="n">
        <v>8800</v>
      </c>
      <c r="AL29" s="25" t="n">
        <v>4640</v>
      </c>
      <c r="AM29" s="29" t="n">
        <v>11440</v>
      </c>
      <c r="AN29" s="30" t="n">
        <v>7680</v>
      </c>
      <c r="AO29" s="30" t="n">
        <v>4640</v>
      </c>
      <c r="AP29" s="30" t="n">
        <v>7440</v>
      </c>
      <c r="AQ29" s="25" t="n">
        <v>4400</v>
      </c>
      <c r="AR29" s="29" t="n">
        <v>9360</v>
      </c>
      <c r="AS29" s="30" t="n">
        <v>6480</v>
      </c>
      <c r="AT29" s="30" t="n">
        <v>4000</v>
      </c>
      <c r="AU29" s="30" t="n">
        <v>6240</v>
      </c>
      <c r="AV29" s="25" t="n">
        <v>3760</v>
      </c>
      <c r="AW29" s="29" t="n">
        <v>8800</v>
      </c>
      <c r="AX29" s="30" t="n">
        <v>5680</v>
      </c>
      <c r="AY29" s="30" t="n">
        <v>3760</v>
      </c>
      <c r="AZ29" s="30" t="n">
        <v>5440</v>
      </c>
      <c r="BA29" s="25" t="n">
        <v>3520</v>
      </c>
      <c r="BB29" s="29" t="n">
        <v>8160</v>
      </c>
      <c r="BC29" s="30" t="n">
        <v>5360</v>
      </c>
      <c r="BD29" s="30" t="n">
        <v>3680</v>
      </c>
      <c r="BE29" s="30" t="n">
        <v>5120</v>
      </c>
      <c r="BF29" s="25" t="n">
        <v>3440</v>
      </c>
      <c r="BG29" s="29" t="n">
        <v>7920</v>
      </c>
      <c r="BH29" s="30" t="n">
        <v>5120</v>
      </c>
      <c r="BI29" s="30" t="n">
        <v>3440</v>
      </c>
      <c r="BJ29" s="30" t="n">
        <v>4880</v>
      </c>
      <c r="BK29" s="25" t="n">
        <v>3200</v>
      </c>
    </row>
    <row r="30" customFormat="false" ht="12" hidden="false" customHeight="true" outlineLevel="0" collapsed="false">
      <c r="A30" s="27" t="s">
        <v>32</v>
      </c>
      <c r="B30" s="28" t="s">
        <v>25</v>
      </c>
      <c r="C30" s="21" t="s">
        <v>33</v>
      </c>
      <c r="D30" s="29" t="n">
        <v>12560</v>
      </c>
      <c r="E30" s="30" t="n">
        <v>8400</v>
      </c>
      <c r="F30" s="30" t="n">
        <v>5440</v>
      </c>
      <c r="G30" s="30" t="n">
        <v>8160</v>
      </c>
      <c r="H30" s="25" t="n">
        <v>5200</v>
      </c>
      <c r="I30" s="29" t="n">
        <v>7920</v>
      </c>
      <c r="J30" s="30" t="n">
        <v>5120</v>
      </c>
      <c r="K30" s="30" t="n">
        <v>3440</v>
      </c>
      <c r="L30" s="30" t="n">
        <v>4880</v>
      </c>
      <c r="M30" s="25" t="n">
        <v>3200</v>
      </c>
      <c r="N30" s="29" t="n">
        <v>8160</v>
      </c>
      <c r="O30" s="30" t="n">
        <v>5360</v>
      </c>
      <c r="P30" s="30" t="n">
        <v>3680</v>
      </c>
      <c r="Q30" s="30" t="n">
        <v>5120</v>
      </c>
      <c r="R30" s="25" t="n">
        <v>3440</v>
      </c>
      <c r="S30" s="29" t="n">
        <v>8800</v>
      </c>
      <c r="T30" s="30" t="n">
        <v>5680</v>
      </c>
      <c r="U30" s="30" t="n">
        <v>3760</v>
      </c>
      <c r="V30" s="30" t="n">
        <v>5440</v>
      </c>
      <c r="W30" s="25" t="n">
        <v>3520</v>
      </c>
      <c r="X30" s="29" t="n">
        <v>9360</v>
      </c>
      <c r="Y30" s="30" t="n">
        <v>6480</v>
      </c>
      <c r="Z30" s="30" t="n">
        <v>4000</v>
      </c>
      <c r="AA30" s="30" t="n">
        <v>6240</v>
      </c>
      <c r="AB30" s="25" t="n">
        <v>3760</v>
      </c>
      <c r="AC30" s="29" t="n">
        <v>11040</v>
      </c>
      <c r="AD30" s="30" t="n">
        <v>7520</v>
      </c>
      <c r="AE30" s="30" t="n">
        <v>4640</v>
      </c>
      <c r="AF30" s="30" t="n">
        <v>7280</v>
      </c>
      <c r="AG30" s="25" t="n">
        <v>4400</v>
      </c>
      <c r="AH30" s="29" t="n">
        <v>13680</v>
      </c>
      <c r="AI30" s="30" t="n">
        <v>9040</v>
      </c>
      <c r="AJ30" s="30" t="n">
        <v>4880</v>
      </c>
      <c r="AK30" s="30" t="n">
        <v>8800</v>
      </c>
      <c r="AL30" s="25" t="n">
        <v>4640</v>
      </c>
      <c r="AM30" s="29" t="n">
        <v>11440</v>
      </c>
      <c r="AN30" s="30" t="n">
        <v>7680</v>
      </c>
      <c r="AO30" s="30" t="n">
        <v>4640</v>
      </c>
      <c r="AP30" s="30" t="n">
        <v>7440</v>
      </c>
      <c r="AQ30" s="25" t="n">
        <v>4400</v>
      </c>
      <c r="AR30" s="29" t="n">
        <v>9360</v>
      </c>
      <c r="AS30" s="30" t="n">
        <v>6480</v>
      </c>
      <c r="AT30" s="30" t="n">
        <v>4000</v>
      </c>
      <c r="AU30" s="30" t="n">
        <v>6240</v>
      </c>
      <c r="AV30" s="25" t="n">
        <v>3760</v>
      </c>
      <c r="AW30" s="29" t="n">
        <v>8800</v>
      </c>
      <c r="AX30" s="30" t="n">
        <v>5680</v>
      </c>
      <c r="AY30" s="30" t="n">
        <v>3760</v>
      </c>
      <c r="AZ30" s="30" t="n">
        <v>5440</v>
      </c>
      <c r="BA30" s="25" t="n">
        <v>3520</v>
      </c>
      <c r="BB30" s="29" t="n">
        <v>8160</v>
      </c>
      <c r="BC30" s="30" t="n">
        <v>5360</v>
      </c>
      <c r="BD30" s="30" t="n">
        <v>3680</v>
      </c>
      <c r="BE30" s="30" t="n">
        <v>5120</v>
      </c>
      <c r="BF30" s="25" t="n">
        <v>3440</v>
      </c>
      <c r="BG30" s="29" t="n">
        <v>7920</v>
      </c>
      <c r="BH30" s="30" t="n">
        <v>5120</v>
      </c>
      <c r="BI30" s="30" t="n">
        <v>3440</v>
      </c>
      <c r="BJ30" s="30" t="n">
        <v>4880</v>
      </c>
      <c r="BK30" s="25" t="n">
        <v>3200</v>
      </c>
    </row>
    <row r="31" s="26" customFormat="true" ht="12" hidden="false" customHeight="true" outlineLevel="0" collapsed="false">
      <c r="A31" s="27" t="s">
        <v>34</v>
      </c>
      <c r="B31" s="28" t="s">
        <v>25</v>
      </c>
      <c r="C31" s="21" t="s">
        <v>35</v>
      </c>
      <c r="D31" s="22" t="n">
        <v>12800</v>
      </c>
      <c r="E31" s="23" t="n">
        <v>8640</v>
      </c>
      <c r="F31" s="23" t="n">
        <v>5440</v>
      </c>
      <c r="G31" s="23" t="n">
        <v>8400</v>
      </c>
      <c r="H31" s="24" t="n">
        <v>5200</v>
      </c>
      <c r="I31" s="22" t="n">
        <v>8160</v>
      </c>
      <c r="J31" s="23" t="n">
        <v>5280</v>
      </c>
      <c r="K31" s="23" t="n">
        <v>3440</v>
      </c>
      <c r="L31" s="23" t="n">
        <v>5040</v>
      </c>
      <c r="M31" s="24" t="n">
        <v>3200</v>
      </c>
      <c r="N31" s="22" t="n">
        <v>8320</v>
      </c>
      <c r="O31" s="23" t="n">
        <v>5520</v>
      </c>
      <c r="P31" s="23" t="n">
        <v>3680</v>
      </c>
      <c r="Q31" s="23" t="n">
        <v>5280</v>
      </c>
      <c r="R31" s="24" t="n">
        <v>3440</v>
      </c>
      <c r="S31" s="22" t="n">
        <v>9040</v>
      </c>
      <c r="T31" s="23" t="n">
        <v>5840</v>
      </c>
      <c r="U31" s="23" t="n">
        <v>3760</v>
      </c>
      <c r="V31" s="23" t="n">
        <v>5600</v>
      </c>
      <c r="W31" s="24" t="n">
        <v>3520</v>
      </c>
      <c r="X31" s="22" t="n">
        <v>9600</v>
      </c>
      <c r="Y31" s="23" t="n">
        <v>6640</v>
      </c>
      <c r="Z31" s="23" t="n">
        <v>4000</v>
      </c>
      <c r="AA31" s="23" t="n">
        <v>6400</v>
      </c>
      <c r="AB31" s="24" t="n">
        <v>3760</v>
      </c>
      <c r="AC31" s="22" t="n">
        <v>11280</v>
      </c>
      <c r="AD31" s="23" t="n">
        <v>7680</v>
      </c>
      <c r="AE31" s="23" t="n">
        <v>4640</v>
      </c>
      <c r="AF31" s="23" t="n">
        <v>7440</v>
      </c>
      <c r="AG31" s="24" t="n">
        <v>4400</v>
      </c>
      <c r="AH31" s="22" t="n">
        <v>13920</v>
      </c>
      <c r="AI31" s="23" t="n">
        <v>9280</v>
      </c>
      <c r="AJ31" s="23" t="n">
        <v>4880</v>
      </c>
      <c r="AK31" s="23" t="n">
        <v>9040</v>
      </c>
      <c r="AL31" s="24" t="n">
        <v>4640</v>
      </c>
      <c r="AM31" s="22" t="n">
        <v>11600</v>
      </c>
      <c r="AN31" s="23" t="n">
        <v>7840</v>
      </c>
      <c r="AO31" s="23" t="n">
        <v>4640</v>
      </c>
      <c r="AP31" s="23" t="n">
        <v>7600</v>
      </c>
      <c r="AQ31" s="24" t="n">
        <v>4400</v>
      </c>
      <c r="AR31" s="22" t="n">
        <v>9600</v>
      </c>
      <c r="AS31" s="23" t="n">
        <v>6640</v>
      </c>
      <c r="AT31" s="23" t="n">
        <v>4000</v>
      </c>
      <c r="AU31" s="23" t="n">
        <v>6400</v>
      </c>
      <c r="AV31" s="24" t="n">
        <v>3760</v>
      </c>
      <c r="AW31" s="22" t="n">
        <v>9040</v>
      </c>
      <c r="AX31" s="23" t="n">
        <v>5840</v>
      </c>
      <c r="AY31" s="23" t="n">
        <v>3760</v>
      </c>
      <c r="AZ31" s="23" t="n">
        <v>5600</v>
      </c>
      <c r="BA31" s="24" t="n">
        <v>3520</v>
      </c>
      <c r="BB31" s="22" t="n">
        <v>8320</v>
      </c>
      <c r="BC31" s="23" t="n">
        <v>5520</v>
      </c>
      <c r="BD31" s="23" t="n">
        <v>3680</v>
      </c>
      <c r="BE31" s="23" t="n">
        <v>5280</v>
      </c>
      <c r="BF31" s="24" t="n">
        <v>3440</v>
      </c>
      <c r="BG31" s="22" t="n">
        <v>8160</v>
      </c>
      <c r="BH31" s="23" t="n">
        <v>5280</v>
      </c>
      <c r="BI31" s="23" t="n">
        <v>3440</v>
      </c>
      <c r="BJ31" s="23" t="n">
        <v>5040</v>
      </c>
      <c r="BK31" s="24" t="n">
        <v>3200</v>
      </c>
      <c r="BM31" s="1"/>
      <c r="BN31" s="1"/>
      <c r="BO31" s="1"/>
    </row>
    <row r="32" customFormat="false" ht="12" hidden="false" customHeight="true" outlineLevel="0" collapsed="false">
      <c r="A32" s="31" t="s">
        <v>36</v>
      </c>
      <c r="B32" s="32" t="s">
        <v>25</v>
      </c>
      <c r="C32" s="33" t="s">
        <v>37</v>
      </c>
      <c r="D32" s="29" t="n">
        <v>10320</v>
      </c>
      <c r="E32" s="30" t="n">
        <v>10320</v>
      </c>
      <c r="F32" s="30" t="s">
        <v>27</v>
      </c>
      <c r="G32" s="30" t="s">
        <v>27</v>
      </c>
      <c r="H32" s="25" t="s">
        <v>27</v>
      </c>
      <c r="I32" s="29" t="n">
        <v>6720</v>
      </c>
      <c r="J32" s="30" t="n">
        <v>6720</v>
      </c>
      <c r="K32" s="30" t="s">
        <v>27</v>
      </c>
      <c r="L32" s="30" t="s">
        <v>27</v>
      </c>
      <c r="M32" s="25" t="s">
        <v>27</v>
      </c>
      <c r="N32" s="29" t="n">
        <v>7040</v>
      </c>
      <c r="O32" s="30" t="n">
        <v>7040</v>
      </c>
      <c r="P32" s="30" t="s">
        <v>27</v>
      </c>
      <c r="Q32" s="30" t="s">
        <v>27</v>
      </c>
      <c r="R32" s="25" t="s">
        <v>27</v>
      </c>
      <c r="S32" s="29" t="n">
        <v>7360</v>
      </c>
      <c r="T32" s="30" t="n">
        <v>7360</v>
      </c>
      <c r="U32" s="30" t="s">
        <v>27</v>
      </c>
      <c r="V32" s="30" t="s">
        <v>27</v>
      </c>
      <c r="W32" s="25" t="s">
        <v>27</v>
      </c>
      <c r="X32" s="29" t="n">
        <v>8000</v>
      </c>
      <c r="Y32" s="30" t="n">
        <v>8000</v>
      </c>
      <c r="Z32" s="30" t="s">
        <v>27</v>
      </c>
      <c r="AA32" s="30" t="s">
        <v>27</v>
      </c>
      <c r="AB32" s="25" t="s">
        <v>27</v>
      </c>
      <c r="AC32" s="29" t="n">
        <v>9280</v>
      </c>
      <c r="AD32" s="30" t="n">
        <v>9280</v>
      </c>
      <c r="AE32" s="30" t="s">
        <v>27</v>
      </c>
      <c r="AF32" s="30" t="s">
        <v>27</v>
      </c>
      <c r="AG32" s="25" t="s">
        <v>27</v>
      </c>
      <c r="AH32" s="29" t="n">
        <v>10720</v>
      </c>
      <c r="AI32" s="30" t="n">
        <v>10720</v>
      </c>
      <c r="AJ32" s="30" t="s">
        <v>27</v>
      </c>
      <c r="AK32" s="30" t="s">
        <v>27</v>
      </c>
      <c r="AL32" s="25" t="s">
        <v>27</v>
      </c>
      <c r="AM32" s="29" t="n">
        <v>9280</v>
      </c>
      <c r="AN32" s="30" t="n">
        <v>9280</v>
      </c>
      <c r="AO32" s="30" t="s">
        <v>27</v>
      </c>
      <c r="AP32" s="30" t="s">
        <v>27</v>
      </c>
      <c r="AQ32" s="25" t="s">
        <v>27</v>
      </c>
      <c r="AR32" s="29" t="n">
        <v>8000</v>
      </c>
      <c r="AS32" s="30" t="n">
        <v>8000</v>
      </c>
      <c r="AT32" s="30" t="s">
        <v>27</v>
      </c>
      <c r="AU32" s="30" t="s">
        <v>27</v>
      </c>
      <c r="AV32" s="25" t="s">
        <v>27</v>
      </c>
      <c r="AW32" s="29" t="n">
        <v>7360</v>
      </c>
      <c r="AX32" s="30" t="n">
        <v>7360</v>
      </c>
      <c r="AY32" s="30" t="s">
        <v>27</v>
      </c>
      <c r="AZ32" s="30" t="s">
        <v>27</v>
      </c>
      <c r="BA32" s="25" t="s">
        <v>27</v>
      </c>
      <c r="BB32" s="29" t="n">
        <v>7040</v>
      </c>
      <c r="BC32" s="30" t="n">
        <v>7040</v>
      </c>
      <c r="BD32" s="30" t="s">
        <v>27</v>
      </c>
      <c r="BE32" s="30" t="s">
        <v>27</v>
      </c>
      <c r="BF32" s="25" t="s">
        <v>27</v>
      </c>
      <c r="BG32" s="29" t="n">
        <v>6720</v>
      </c>
      <c r="BH32" s="30" t="n">
        <v>6720</v>
      </c>
      <c r="BI32" s="30" t="s">
        <v>27</v>
      </c>
      <c r="BJ32" s="30" t="s">
        <v>27</v>
      </c>
      <c r="BK32" s="25" t="s">
        <v>27</v>
      </c>
      <c r="BM32" s="26"/>
      <c r="BN32" s="26"/>
      <c r="BO32" s="26"/>
    </row>
    <row r="33" customFormat="false" ht="12" hidden="false" customHeight="true" outlineLevel="0" collapsed="false">
      <c r="A33" s="27" t="s">
        <v>38</v>
      </c>
      <c r="B33" s="34" t="s">
        <v>25</v>
      </c>
      <c r="C33" s="33" t="s">
        <v>39</v>
      </c>
      <c r="D33" s="29" t="n">
        <v>10800</v>
      </c>
      <c r="E33" s="30" t="n">
        <v>10800</v>
      </c>
      <c r="F33" s="30" t="n">
        <v>5440</v>
      </c>
      <c r="G33" s="30" t="s">
        <v>27</v>
      </c>
      <c r="H33" s="25" t="n">
        <v>5200</v>
      </c>
      <c r="I33" s="29" t="n">
        <v>7200</v>
      </c>
      <c r="J33" s="30" t="n">
        <v>7200</v>
      </c>
      <c r="K33" s="30" t="n">
        <v>3440</v>
      </c>
      <c r="L33" s="30" t="s">
        <v>27</v>
      </c>
      <c r="M33" s="25" t="n">
        <v>3200</v>
      </c>
      <c r="N33" s="29" t="n">
        <v>7520</v>
      </c>
      <c r="O33" s="30" t="n">
        <v>7520</v>
      </c>
      <c r="P33" s="30" t="n">
        <v>3680</v>
      </c>
      <c r="Q33" s="30" t="s">
        <v>27</v>
      </c>
      <c r="R33" s="25" t="n">
        <v>3440</v>
      </c>
      <c r="S33" s="29" t="n">
        <v>7840</v>
      </c>
      <c r="T33" s="30" t="n">
        <v>7840</v>
      </c>
      <c r="U33" s="30" t="n">
        <v>3760</v>
      </c>
      <c r="V33" s="30" t="s">
        <v>27</v>
      </c>
      <c r="W33" s="25" t="n">
        <v>3520</v>
      </c>
      <c r="X33" s="29" t="n">
        <v>8480</v>
      </c>
      <c r="Y33" s="30" t="n">
        <v>8480</v>
      </c>
      <c r="Z33" s="30" t="n">
        <v>4000</v>
      </c>
      <c r="AA33" s="30" t="s">
        <v>27</v>
      </c>
      <c r="AB33" s="25" t="n">
        <v>3760</v>
      </c>
      <c r="AC33" s="29" t="n">
        <v>9760</v>
      </c>
      <c r="AD33" s="30" t="n">
        <v>9760</v>
      </c>
      <c r="AE33" s="30" t="n">
        <v>4640</v>
      </c>
      <c r="AF33" s="30" t="s">
        <v>27</v>
      </c>
      <c r="AG33" s="25" t="n">
        <v>4400</v>
      </c>
      <c r="AH33" s="29" t="n">
        <v>11280</v>
      </c>
      <c r="AI33" s="30" t="n">
        <v>11280</v>
      </c>
      <c r="AJ33" s="30" t="n">
        <v>4880</v>
      </c>
      <c r="AK33" s="30" t="s">
        <v>27</v>
      </c>
      <c r="AL33" s="25" t="n">
        <v>4640</v>
      </c>
      <c r="AM33" s="29" t="n">
        <v>9760</v>
      </c>
      <c r="AN33" s="30" t="n">
        <v>9760</v>
      </c>
      <c r="AO33" s="30" t="n">
        <v>4640</v>
      </c>
      <c r="AP33" s="30" t="s">
        <v>27</v>
      </c>
      <c r="AQ33" s="25" t="n">
        <v>4400</v>
      </c>
      <c r="AR33" s="29" t="n">
        <v>8480</v>
      </c>
      <c r="AS33" s="30" t="n">
        <v>8480</v>
      </c>
      <c r="AT33" s="30" t="n">
        <v>4000</v>
      </c>
      <c r="AU33" s="30" t="s">
        <v>27</v>
      </c>
      <c r="AV33" s="25" t="n">
        <v>3760</v>
      </c>
      <c r="AW33" s="29" t="n">
        <v>7840</v>
      </c>
      <c r="AX33" s="30" t="n">
        <v>7840</v>
      </c>
      <c r="AY33" s="30" t="n">
        <v>3760</v>
      </c>
      <c r="AZ33" s="30" t="s">
        <v>27</v>
      </c>
      <c r="BA33" s="25" t="n">
        <v>3520</v>
      </c>
      <c r="BB33" s="29" t="n">
        <v>7520</v>
      </c>
      <c r="BC33" s="30" t="n">
        <v>7520</v>
      </c>
      <c r="BD33" s="30" t="n">
        <v>3680</v>
      </c>
      <c r="BE33" s="30" t="s">
        <v>27</v>
      </c>
      <c r="BF33" s="25" t="n">
        <v>3440</v>
      </c>
      <c r="BG33" s="29" t="n">
        <v>7200</v>
      </c>
      <c r="BH33" s="30" t="n">
        <v>7200</v>
      </c>
      <c r="BI33" s="30" t="n">
        <v>3440</v>
      </c>
      <c r="BJ33" s="30" t="s">
        <v>27</v>
      </c>
      <c r="BK33" s="25" t="n">
        <v>3200</v>
      </c>
    </row>
    <row r="34" customFormat="false" ht="12" hidden="false" customHeight="true" outlineLevel="0" collapsed="false">
      <c r="A34" s="31" t="s">
        <v>40</v>
      </c>
      <c r="B34" s="32" t="s">
        <v>41</v>
      </c>
      <c r="C34" s="33" t="s">
        <v>42</v>
      </c>
      <c r="D34" s="29" t="n">
        <v>18240</v>
      </c>
      <c r="E34" s="30" t="n">
        <v>10880</v>
      </c>
      <c r="F34" s="30" t="n">
        <v>6800</v>
      </c>
      <c r="G34" s="30" t="n">
        <v>10640</v>
      </c>
      <c r="H34" s="25" t="n">
        <v>6560</v>
      </c>
      <c r="I34" s="29" t="n">
        <v>10640</v>
      </c>
      <c r="J34" s="30" t="n">
        <v>6560</v>
      </c>
      <c r="K34" s="30" t="n">
        <v>4240</v>
      </c>
      <c r="L34" s="30" t="n">
        <v>6320</v>
      </c>
      <c r="M34" s="25" t="n">
        <v>4000</v>
      </c>
      <c r="N34" s="29" t="n">
        <v>12080</v>
      </c>
      <c r="O34" s="30" t="n">
        <v>7040</v>
      </c>
      <c r="P34" s="30" t="n">
        <v>4640</v>
      </c>
      <c r="Q34" s="30" t="n">
        <v>6800</v>
      </c>
      <c r="R34" s="25" t="n">
        <v>4400</v>
      </c>
      <c r="S34" s="29" t="n">
        <v>12880</v>
      </c>
      <c r="T34" s="30" t="n">
        <v>7680</v>
      </c>
      <c r="U34" s="30" t="n">
        <v>4800</v>
      </c>
      <c r="V34" s="30" t="n">
        <v>7440</v>
      </c>
      <c r="W34" s="25" t="n">
        <v>4560</v>
      </c>
      <c r="X34" s="29" t="n">
        <v>12960</v>
      </c>
      <c r="Y34" s="30" t="n">
        <v>7920</v>
      </c>
      <c r="Z34" s="30" t="n">
        <v>5040</v>
      </c>
      <c r="AA34" s="30" t="n">
        <v>7680</v>
      </c>
      <c r="AB34" s="25" t="n">
        <v>4800</v>
      </c>
      <c r="AC34" s="29" t="n">
        <v>15760</v>
      </c>
      <c r="AD34" s="30" t="n">
        <v>9440</v>
      </c>
      <c r="AE34" s="30" t="n">
        <v>6000</v>
      </c>
      <c r="AF34" s="30" t="n">
        <v>9200</v>
      </c>
      <c r="AG34" s="25" t="n">
        <v>5760</v>
      </c>
      <c r="AH34" s="29" t="n">
        <v>19120</v>
      </c>
      <c r="AI34" s="30" t="n">
        <v>11040</v>
      </c>
      <c r="AJ34" s="30" t="n">
        <v>6000</v>
      </c>
      <c r="AK34" s="30" t="n">
        <v>10800</v>
      </c>
      <c r="AL34" s="25" t="n">
        <v>5760</v>
      </c>
      <c r="AM34" s="29" t="n">
        <v>15760</v>
      </c>
      <c r="AN34" s="30" t="n">
        <v>9520</v>
      </c>
      <c r="AO34" s="30" t="n">
        <v>5680</v>
      </c>
      <c r="AP34" s="30" t="n">
        <v>9280</v>
      </c>
      <c r="AQ34" s="25" t="n">
        <v>5440</v>
      </c>
      <c r="AR34" s="29" t="n">
        <v>12960</v>
      </c>
      <c r="AS34" s="30" t="n">
        <v>7920</v>
      </c>
      <c r="AT34" s="30" t="n">
        <v>5040</v>
      </c>
      <c r="AU34" s="30" t="n">
        <v>7680</v>
      </c>
      <c r="AV34" s="25" t="n">
        <v>4800</v>
      </c>
      <c r="AW34" s="29" t="n">
        <v>12880</v>
      </c>
      <c r="AX34" s="30" t="n">
        <v>7680</v>
      </c>
      <c r="AY34" s="30" t="n">
        <v>4800</v>
      </c>
      <c r="AZ34" s="30" t="n">
        <v>7440</v>
      </c>
      <c r="BA34" s="25" t="n">
        <v>4560</v>
      </c>
      <c r="BB34" s="29" t="n">
        <v>12080</v>
      </c>
      <c r="BC34" s="30" t="n">
        <v>7040</v>
      </c>
      <c r="BD34" s="30" t="n">
        <v>4640</v>
      </c>
      <c r="BE34" s="30" t="n">
        <v>6800</v>
      </c>
      <c r="BF34" s="25" t="n">
        <v>4400</v>
      </c>
      <c r="BG34" s="29" t="n">
        <v>10640</v>
      </c>
      <c r="BH34" s="30" t="n">
        <v>6560</v>
      </c>
      <c r="BI34" s="30" t="n">
        <v>4240</v>
      </c>
      <c r="BJ34" s="30" t="n">
        <v>6320</v>
      </c>
      <c r="BK34" s="25" t="n">
        <v>4000</v>
      </c>
    </row>
    <row r="35" customFormat="false" ht="12" hidden="false" customHeight="true" outlineLevel="0" collapsed="false">
      <c r="A35" s="31" t="s">
        <v>43</v>
      </c>
      <c r="B35" s="32" t="s">
        <v>41</v>
      </c>
      <c r="C35" s="33" t="s">
        <v>44</v>
      </c>
      <c r="D35" s="29" t="n">
        <v>19040</v>
      </c>
      <c r="E35" s="30" t="n">
        <v>11280</v>
      </c>
      <c r="F35" s="30" t="n">
        <v>7040</v>
      </c>
      <c r="G35" s="30" t="n">
        <v>11040</v>
      </c>
      <c r="H35" s="25" t="n">
        <v>6800</v>
      </c>
      <c r="I35" s="29" t="n">
        <v>10880</v>
      </c>
      <c r="J35" s="30" t="n">
        <v>6800</v>
      </c>
      <c r="K35" s="30" t="n">
        <v>4480</v>
      </c>
      <c r="L35" s="30" t="n">
        <v>6560</v>
      </c>
      <c r="M35" s="25" t="n">
        <v>4240</v>
      </c>
      <c r="N35" s="29" t="n">
        <v>12320</v>
      </c>
      <c r="O35" s="30" t="n">
        <v>7280</v>
      </c>
      <c r="P35" s="30" t="n">
        <v>4960</v>
      </c>
      <c r="Q35" s="30" t="n">
        <v>7040</v>
      </c>
      <c r="R35" s="25" t="n">
        <v>4720</v>
      </c>
      <c r="S35" s="29" t="n">
        <v>13120</v>
      </c>
      <c r="T35" s="30" t="n">
        <v>7920</v>
      </c>
      <c r="U35" s="30" t="n">
        <v>5040</v>
      </c>
      <c r="V35" s="30" t="n">
        <v>7680</v>
      </c>
      <c r="W35" s="25" t="n">
        <v>4880</v>
      </c>
      <c r="X35" s="29" t="n">
        <v>13200</v>
      </c>
      <c r="Y35" s="30" t="n">
        <v>8160</v>
      </c>
      <c r="Z35" s="30" t="n">
        <v>5280</v>
      </c>
      <c r="AA35" s="30" t="n">
        <v>7920</v>
      </c>
      <c r="AB35" s="25" t="n">
        <v>5040</v>
      </c>
      <c r="AC35" s="29" t="n">
        <v>16000</v>
      </c>
      <c r="AD35" s="30" t="n">
        <v>9680</v>
      </c>
      <c r="AE35" s="30" t="n">
        <v>6240</v>
      </c>
      <c r="AF35" s="30" t="n">
        <v>9440</v>
      </c>
      <c r="AG35" s="25" t="n">
        <v>6000</v>
      </c>
      <c r="AH35" s="29" t="n">
        <v>19360</v>
      </c>
      <c r="AI35" s="30" t="n">
        <v>11280</v>
      </c>
      <c r="AJ35" s="30" t="n">
        <v>6240</v>
      </c>
      <c r="AK35" s="30" t="n">
        <v>11040</v>
      </c>
      <c r="AL35" s="25" t="n">
        <v>6000</v>
      </c>
      <c r="AM35" s="29" t="n">
        <v>16000</v>
      </c>
      <c r="AN35" s="30" t="n">
        <v>9760</v>
      </c>
      <c r="AO35" s="30" t="n">
        <v>5840</v>
      </c>
      <c r="AP35" s="30" t="n">
        <v>9520</v>
      </c>
      <c r="AQ35" s="25" t="n">
        <v>5680</v>
      </c>
      <c r="AR35" s="29" t="n">
        <v>13200</v>
      </c>
      <c r="AS35" s="30" t="n">
        <v>8160</v>
      </c>
      <c r="AT35" s="30" t="n">
        <v>5280</v>
      </c>
      <c r="AU35" s="30" t="n">
        <v>7920</v>
      </c>
      <c r="AV35" s="25" t="n">
        <v>5040</v>
      </c>
      <c r="AW35" s="29" t="n">
        <v>13120</v>
      </c>
      <c r="AX35" s="30" t="n">
        <v>7920</v>
      </c>
      <c r="AY35" s="30" t="n">
        <v>5040</v>
      </c>
      <c r="AZ35" s="30" t="n">
        <v>7680</v>
      </c>
      <c r="BA35" s="25" t="n">
        <v>4880</v>
      </c>
      <c r="BB35" s="29" t="n">
        <v>12320</v>
      </c>
      <c r="BC35" s="30" t="n">
        <v>7280</v>
      </c>
      <c r="BD35" s="30" t="n">
        <v>4960</v>
      </c>
      <c r="BE35" s="30" t="n">
        <v>7040</v>
      </c>
      <c r="BF35" s="25" t="n">
        <v>4720</v>
      </c>
      <c r="BG35" s="29" t="n">
        <v>10880</v>
      </c>
      <c r="BH35" s="30" t="n">
        <v>6800</v>
      </c>
      <c r="BI35" s="30" t="n">
        <v>4480</v>
      </c>
      <c r="BJ35" s="30" t="n">
        <v>6560</v>
      </c>
      <c r="BK35" s="25" t="n">
        <v>4240</v>
      </c>
    </row>
    <row r="36" customFormat="false" ht="12" hidden="false" customHeight="true" outlineLevel="0" collapsed="false">
      <c r="A36" s="35" t="s">
        <v>45</v>
      </c>
      <c r="B36" s="36" t="s">
        <v>46</v>
      </c>
      <c r="C36" s="37" t="s">
        <v>47</v>
      </c>
      <c r="D36" s="38" t="n">
        <v>21760</v>
      </c>
      <c r="E36" s="39" t="n">
        <v>12960</v>
      </c>
      <c r="F36" s="39" t="n">
        <v>7760</v>
      </c>
      <c r="G36" s="39" t="n">
        <v>12720</v>
      </c>
      <c r="H36" s="40" t="n">
        <v>7520</v>
      </c>
      <c r="I36" s="38" t="n">
        <v>14640</v>
      </c>
      <c r="J36" s="39" t="n">
        <v>8640</v>
      </c>
      <c r="K36" s="39" t="n">
        <v>4880</v>
      </c>
      <c r="L36" s="39" t="n">
        <v>8400</v>
      </c>
      <c r="M36" s="40" t="n">
        <v>4640</v>
      </c>
      <c r="N36" s="38" t="n">
        <v>15600</v>
      </c>
      <c r="O36" s="39" t="n">
        <v>9120</v>
      </c>
      <c r="P36" s="39" t="n">
        <v>5360</v>
      </c>
      <c r="Q36" s="39" t="n">
        <v>8880</v>
      </c>
      <c r="R36" s="40" t="n">
        <v>5120</v>
      </c>
      <c r="S36" s="38" t="n">
        <v>16640</v>
      </c>
      <c r="T36" s="39" t="n">
        <v>9840</v>
      </c>
      <c r="U36" s="39" t="n">
        <v>5600</v>
      </c>
      <c r="V36" s="39" t="n">
        <v>9600</v>
      </c>
      <c r="W36" s="40" t="n">
        <v>5360</v>
      </c>
      <c r="X36" s="38" t="n">
        <v>16000</v>
      </c>
      <c r="Y36" s="39" t="n">
        <v>9600</v>
      </c>
      <c r="Z36" s="39" t="n">
        <v>6160</v>
      </c>
      <c r="AA36" s="39" t="n">
        <v>9360</v>
      </c>
      <c r="AB36" s="40" t="n">
        <v>5920</v>
      </c>
      <c r="AC36" s="38" t="n">
        <v>18400</v>
      </c>
      <c r="AD36" s="39" t="n">
        <v>11200</v>
      </c>
      <c r="AE36" s="39" t="n">
        <v>6720</v>
      </c>
      <c r="AF36" s="39" t="n">
        <v>10960</v>
      </c>
      <c r="AG36" s="40" t="n">
        <v>6480</v>
      </c>
      <c r="AH36" s="38" t="n">
        <v>21760</v>
      </c>
      <c r="AI36" s="39" t="n">
        <v>12960</v>
      </c>
      <c r="AJ36" s="39" t="n">
        <v>7040</v>
      </c>
      <c r="AK36" s="39" t="n">
        <v>12720</v>
      </c>
      <c r="AL36" s="40" t="n">
        <v>6800</v>
      </c>
      <c r="AM36" s="38" t="n">
        <v>18640</v>
      </c>
      <c r="AN36" s="39" t="n">
        <v>11200</v>
      </c>
      <c r="AO36" s="39" t="n">
        <v>6480</v>
      </c>
      <c r="AP36" s="39" t="n">
        <v>10960</v>
      </c>
      <c r="AQ36" s="40" t="n">
        <v>6240</v>
      </c>
      <c r="AR36" s="38" t="n">
        <v>16000</v>
      </c>
      <c r="AS36" s="39" t="n">
        <v>9600</v>
      </c>
      <c r="AT36" s="39" t="n">
        <v>6160</v>
      </c>
      <c r="AU36" s="39" t="n">
        <v>9360</v>
      </c>
      <c r="AV36" s="40" t="n">
        <v>5920</v>
      </c>
      <c r="AW36" s="38" t="n">
        <v>16640</v>
      </c>
      <c r="AX36" s="39" t="n">
        <v>9840</v>
      </c>
      <c r="AY36" s="39" t="n">
        <v>5600</v>
      </c>
      <c r="AZ36" s="39" t="n">
        <v>9600</v>
      </c>
      <c r="BA36" s="40" t="n">
        <v>5360</v>
      </c>
      <c r="BB36" s="38" t="n">
        <v>15600</v>
      </c>
      <c r="BC36" s="39" t="n">
        <v>9120</v>
      </c>
      <c r="BD36" s="39" t="n">
        <v>5360</v>
      </c>
      <c r="BE36" s="39" t="n">
        <v>8880</v>
      </c>
      <c r="BF36" s="40" t="n">
        <v>5120</v>
      </c>
      <c r="BG36" s="38" t="n">
        <v>14640</v>
      </c>
      <c r="BH36" s="39" t="n">
        <v>8640</v>
      </c>
      <c r="BI36" s="39" t="n">
        <v>4880</v>
      </c>
      <c r="BJ36" s="39" t="n">
        <v>8400</v>
      </c>
      <c r="BK36" s="40" t="n">
        <v>4640</v>
      </c>
    </row>
    <row r="37" customFormat="false" ht="14.25" hidden="false" customHeight="true" outlineLevel="0" collapsed="false">
      <c r="A37" s="41" t="s">
        <v>48</v>
      </c>
      <c r="B37" s="41"/>
      <c r="C37" s="41"/>
      <c r="D37" s="42" t="s">
        <v>53</v>
      </c>
      <c r="E37" s="42"/>
      <c r="F37" s="42"/>
      <c r="G37" s="42"/>
      <c r="H37" s="42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</row>
    <row r="38" customFormat="false" ht="14.25" hidden="false" customHeight="true" outlineLevel="0" collapsed="false">
      <c r="A38" s="50"/>
      <c r="B38" s="50"/>
      <c r="C38" s="50"/>
    </row>
    <row r="39" customFormat="false" ht="14.25" hidden="false" customHeight="true" outlineLevel="0" collapsed="false">
      <c r="A39" s="45" t="s">
        <v>5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</row>
    <row r="40" customFormat="false" ht="14.2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</row>
    <row r="41" customFormat="false" ht="14.25" hidden="false" customHeight="true" outlineLevel="0" collapsed="false">
      <c r="A41" s="46" t="s">
        <v>51</v>
      </c>
      <c r="B41" s="46"/>
      <c r="C41" s="46"/>
    </row>
    <row r="42" customFormat="false" ht="14.25" hidden="false" customHeight="true" outlineLevel="0" collapsed="false">
      <c r="A42" s="51"/>
      <c r="B42" s="51"/>
      <c r="C42" s="51"/>
    </row>
    <row r="43" customFormat="false" ht="15.75" hidden="false" customHeight="false" outlineLevel="0" collapsed="false">
      <c r="A43" s="3" t="s">
        <v>1</v>
      </c>
      <c r="B43" s="3"/>
      <c r="C43" s="3"/>
      <c r="D43" s="4" t="s">
        <v>2</v>
      </c>
      <c r="E43" s="4"/>
      <c r="F43" s="4"/>
      <c r="G43" s="4"/>
      <c r="H43" s="4"/>
      <c r="I43" s="4" t="s">
        <v>3</v>
      </c>
      <c r="J43" s="4"/>
      <c r="K43" s="4"/>
      <c r="L43" s="4"/>
      <c r="M43" s="4"/>
      <c r="N43" s="4" t="s">
        <v>4</v>
      </c>
      <c r="O43" s="4"/>
      <c r="P43" s="4"/>
      <c r="Q43" s="4"/>
      <c r="R43" s="4"/>
      <c r="S43" s="4" t="s">
        <v>5</v>
      </c>
      <c r="T43" s="4"/>
      <c r="U43" s="4"/>
      <c r="V43" s="4"/>
      <c r="W43" s="4"/>
      <c r="X43" s="4" t="s">
        <v>6</v>
      </c>
      <c r="Y43" s="4"/>
      <c r="Z43" s="4"/>
      <c r="AA43" s="4"/>
      <c r="AB43" s="4"/>
      <c r="AC43" s="4" t="s">
        <v>7</v>
      </c>
      <c r="AD43" s="4"/>
      <c r="AE43" s="4"/>
      <c r="AF43" s="4"/>
      <c r="AG43" s="4"/>
      <c r="AH43" s="4" t="s">
        <v>8</v>
      </c>
      <c r="AI43" s="4"/>
      <c r="AJ43" s="4"/>
      <c r="AK43" s="4"/>
      <c r="AL43" s="4"/>
      <c r="AM43" s="4" t="s">
        <v>9</v>
      </c>
      <c r="AN43" s="4"/>
      <c r="AO43" s="4"/>
      <c r="AP43" s="4"/>
      <c r="AQ43" s="4"/>
      <c r="AR43" s="4" t="s">
        <v>10</v>
      </c>
      <c r="AS43" s="4"/>
      <c r="AT43" s="4"/>
      <c r="AU43" s="4"/>
      <c r="AV43" s="4"/>
      <c r="AW43" s="4" t="s">
        <v>11</v>
      </c>
      <c r="AX43" s="4"/>
      <c r="AY43" s="4"/>
      <c r="AZ43" s="4"/>
      <c r="BA43" s="4"/>
      <c r="BB43" s="4" t="s">
        <v>12</v>
      </c>
      <c r="BC43" s="4"/>
      <c r="BD43" s="4"/>
      <c r="BE43" s="4"/>
      <c r="BF43" s="4"/>
      <c r="BG43" s="4" t="s">
        <v>13</v>
      </c>
      <c r="BH43" s="4"/>
      <c r="BI43" s="4"/>
      <c r="BJ43" s="4"/>
      <c r="BK43" s="4"/>
    </row>
    <row r="44" customFormat="false" ht="15.75" hidden="false" customHeight="false" outlineLevel="0" collapsed="false">
      <c r="A44" s="4" t="s">
        <v>14</v>
      </c>
      <c r="B44" s="4"/>
      <c r="C44" s="4"/>
      <c r="D44" s="52" t="s">
        <v>55</v>
      </c>
      <c r="E44" s="52"/>
      <c r="F44" s="52"/>
      <c r="G44" s="52"/>
      <c r="H44" s="52"/>
      <c r="I44" s="52" t="s">
        <v>55</v>
      </c>
      <c r="J44" s="52"/>
      <c r="K44" s="52"/>
      <c r="L44" s="52"/>
      <c r="M44" s="52"/>
      <c r="N44" s="52" t="s">
        <v>55</v>
      </c>
      <c r="O44" s="52"/>
      <c r="P44" s="52"/>
      <c r="Q44" s="52"/>
      <c r="R44" s="52"/>
      <c r="S44" s="52" t="s">
        <v>55</v>
      </c>
      <c r="T44" s="52"/>
      <c r="U44" s="52"/>
      <c r="V44" s="52"/>
      <c r="W44" s="52"/>
      <c r="X44" s="52" t="s">
        <v>55</v>
      </c>
      <c r="Y44" s="52"/>
      <c r="Z44" s="52"/>
      <c r="AA44" s="52"/>
      <c r="AB44" s="52"/>
      <c r="AC44" s="52" t="s">
        <v>55</v>
      </c>
      <c r="AD44" s="52"/>
      <c r="AE44" s="52"/>
      <c r="AF44" s="52"/>
      <c r="AG44" s="52"/>
      <c r="AH44" s="52" t="s">
        <v>55</v>
      </c>
      <c r="AI44" s="52"/>
      <c r="AJ44" s="52"/>
      <c r="AK44" s="52"/>
      <c r="AL44" s="52"/>
      <c r="AM44" s="52" t="s">
        <v>55</v>
      </c>
      <c r="AN44" s="52"/>
      <c r="AO44" s="52"/>
      <c r="AP44" s="52"/>
      <c r="AQ44" s="52"/>
      <c r="AR44" s="52" t="s">
        <v>55</v>
      </c>
      <c r="AS44" s="52"/>
      <c r="AT44" s="52"/>
      <c r="AU44" s="52"/>
      <c r="AV44" s="52"/>
      <c r="AW44" s="52" t="s">
        <v>55</v>
      </c>
      <c r="AX44" s="52"/>
      <c r="AY44" s="52"/>
      <c r="AZ44" s="52"/>
      <c r="BA44" s="52"/>
      <c r="BB44" s="52" t="s">
        <v>55</v>
      </c>
      <c r="BC44" s="52"/>
      <c r="BD44" s="52"/>
      <c r="BE44" s="52"/>
      <c r="BF44" s="52"/>
      <c r="BG44" s="52" t="s">
        <v>55</v>
      </c>
      <c r="BH44" s="52"/>
      <c r="BI44" s="52"/>
      <c r="BJ44" s="52"/>
      <c r="BK44" s="52"/>
    </row>
    <row r="45" customFormat="false" ht="90" hidden="false" customHeight="false" outlineLevel="0" collapsed="false">
      <c r="A45" s="6" t="s">
        <v>16</v>
      </c>
      <c r="B45" s="7" t="s">
        <v>17</v>
      </c>
      <c r="C45" s="8" t="s">
        <v>18</v>
      </c>
      <c r="D45" s="9" t="s">
        <v>19</v>
      </c>
      <c r="E45" s="10" t="s">
        <v>20</v>
      </c>
      <c r="F45" s="11" t="s">
        <v>21</v>
      </c>
      <c r="G45" s="11" t="s">
        <v>22</v>
      </c>
      <c r="H45" s="12" t="s">
        <v>23</v>
      </c>
      <c r="I45" s="9" t="s">
        <v>19</v>
      </c>
      <c r="J45" s="10" t="s">
        <v>20</v>
      </c>
      <c r="K45" s="11" t="s">
        <v>21</v>
      </c>
      <c r="L45" s="11" t="s">
        <v>22</v>
      </c>
      <c r="M45" s="12" t="s">
        <v>23</v>
      </c>
      <c r="N45" s="9" t="s">
        <v>19</v>
      </c>
      <c r="O45" s="10" t="s">
        <v>20</v>
      </c>
      <c r="P45" s="11" t="s">
        <v>21</v>
      </c>
      <c r="Q45" s="11" t="s">
        <v>22</v>
      </c>
      <c r="R45" s="12" t="s">
        <v>23</v>
      </c>
      <c r="S45" s="9" t="s">
        <v>19</v>
      </c>
      <c r="T45" s="10" t="s">
        <v>20</v>
      </c>
      <c r="U45" s="11" t="s">
        <v>21</v>
      </c>
      <c r="V45" s="11" t="s">
        <v>22</v>
      </c>
      <c r="W45" s="12" t="s">
        <v>23</v>
      </c>
      <c r="X45" s="9" t="s">
        <v>19</v>
      </c>
      <c r="Y45" s="10" t="s">
        <v>20</v>
      </c>
      <c r="Z45" s="11" t="s">
        <v>21</v>
      </c>
      <c r="AA45" s="11" t="s">
        <v>22</v>
      </c>
      <c r="AB45" s="12" t="s">
        <v>23</v>
      </c>
      <c r="AC45" s="9" t="s">
        <v>19</v>
      </c>
      <c r="AD45" s="10" t="s">
        <v>20</v>
      </c>
      <c r="AE45" s="11" t="s">
        <v>21</v>
      </c>
      <c r="AF45" s="11" t="s">
        <v>22</v>
      </c>
      <c r="AG45" s="12" t="s">
        <v>23</v>
      </c>
      <c r="AH45" s="9" t="s">
        <v>19</v>
      </c>
      <c r="AI45" s="10" t="s">
        <v>20</v>
      </c>
      <c r="AJ45" s="11" t="s">
        <v>21</v>
      </c>
      <c r="AK45" s="11" t="s">
        <v>22</v>
      </c>
      <c r="AL45" s="12" t="s">
        <v>23</v>
      </c>
      <c r="AM45" s="9" t="s">
        <v>19</v>
      </c>
      <c r="AN45" s="10" t="s">
        <v>20</v>
      </c>
      <c r="AO45" s="11" t="s">
        <v>21</v>
      </c>
      <c r="AP45" s="11" t="s">
        <v>22</v>
      </c>
      <c r="AQ45" s="12" t="s">
        <v>23</v>
      </c>
      <c r="AR45" s="9" t="s">
        <v>19</v>
      </c>
      <c r="AS45" s="10" t="s">
        <v>20</v>
      </c>
      <c r="AT45" s="11" t="s">
        <v>21</v>
      </c>
      <c r="AU45" s="11" t="s">
        <v>22</v>
      </c>
      <c r="AV45" s="12" t="s">
        <v>23</v>
      </c>
      <c r="AW45" s="9" t="s">
        <v>19</v>
      </c>
      <c r="AX45" s="10" t="s">
        <v>20</v>
      </c>
      <c r="AY45" s="11" t="s">
        <v>21</v>
      </c>
      <c r="AZ45" s="11" t="s">
        <v>22</v>
      </c>
      <c r="BA45" s="12" t="s">
        <v>23</v>
      </c>
      <c r="BB45" s="9" t="s">
        <v>19</v>
      </c>
      <c r="BC45" s="10" t="s">
        <v>20</v>
      </c>
      <c r="BD45" s="11" t="s">
        <v>21</v>
      </c>
      <c r="BE45" s="11" t="s">
        <v>22</v>
      </c>
      <c r="BF45" s="12" t="s">
        <v>23</v>
      </c>
      <c r="BG45" s="9" t="s">
        <v>19</v>
      </c>
      <c r="BH45" s="10" t="s">
        <v>20</v>
      </c>
      <c r="BI45" s="11" t="s">
        <v>21</v>
      </c>
      <c r="BJ45" s="11" t="s">
        <v>22</v>
      </c>
      <c r="BK45" s="12" t="s">
        <v>23</v>
      </c>
    </row>
    <row r="46" customFormat="false" ht="12" hidden="false" customHeight="true" outlineLevel="0" collapsed="false">
      <c r="A46" s="13" t="s">
        <v>24</v>
      </c>
      <c r="B46" s="14" t="s">
        <v>25</v>
      </c>
      <c r="C46" s="15" t="s">
        <v>26</v>
      </c>
      <c r="D46" s="16" t="n">
        <v>12640</v>
      </c>
      <c r="E46" s="17" t="n">
        <v>8480</v>
      </c>
      <c r="F46" s="17" t="s">
        <v>27</v>
      </c>
      <c r="G46" s="17" t="n">
        <v>8240</v>
      </c>
      <c r="H46" s="18" t="s">
        <v>27</v>
      </c>
      <c r="I46" s="16" t="n">
        <v>7920</v>
      </c>
      <c r="J46" s="17" t="n">
        <v>5200</v>
      </c>
      <c r="K46" s="17" t="s">
        <v>27</v>
      </c>
      <c r="L46" s="17" t="n">
        <v>4960</v>
      </c>
      <c r="M46" s="18" t="s">
        <v>27</v>
      </c>
      <c r="N46" s="16" t="n">
        <v>8240</v>
      </c>
      <c r="O46" s="17" t="n">
        <v>5440</v>
      </c>
      <c r="P46" s="17" t="s">
        <v>27</v>
      </c>
      <c r="Q46" s="17" t="n">
        <v>5200</v>
      </c>
      <c r="R46" s="18" t="s">
        <v>27</v>
      </c>
      <c r="S46" s="16" t="n">
        <v>8800</v>
      </c>
      <c r="T46" s="17" t="n">
        <v>5760</v>
      </c>
      <c r="U46" s="17" t="s">
        <v>27</v>
      </c>
      <c r="V46" s="17" t="n">
        <v>5520</v>
      </c>
      <c r="W46" s="18" t="s">
        <v>27</v>
      </c>
      <c r="X46" s="16" t="n">
        <v>9360</v>
      </c>
      <c r="Y46" s="17" t="n">
        <v>6560</v>
      </c>
      <c r="Z46" s="17" t="s">
        <v>27</v>
      </c>
      <c r="AA46" s="17" t="n">
        <v>6240</v>
      </c>
      <c r="AB46" s="18" t="s">
        <v>27</v>
      </c>
      <c r="AC46" s="16" t="n">
        <v>11040</v>
      </c>
      <c r="AD46" s="17" t="n">
        <v>7600</v>
      </c>
      <c r="AE46" s="17" t="s">
        <v>27</v>
      </c>
      <c r="AF46" s="17" t="n">
        <v>7360</v>
      </c>
      <c r="AG46" s="18" t="s">
        <v>27</v>
      </c>
      <c r="AH46" s="16" t="n">
        <v>13680</v>
      </c>
      <c r="AI46" s="17" t="n">
        <v>9040</v>
      </c>
      <c r="AJ46" s="17" t="s">
        <v>27</v>
      </c>
      <c r="AK46" s="17" t="n">
        <v>8800</v>
      </c>
      <c r="AL46" s="18" t="s">
        <v>27</v>
      </c>
      <c r="AM46" s="16" t="n">
        <v>11440</v>
      </c>
      <c r="AN46" s="17" t="n">
        <v>7760</v>
      </c>
      <c r="AO46" s="17" t="s">
        <v>27</v>
      </c>
      <c r="AP46" s="17" t="n">
        <v>7520</v>
      </c>
      <c r="AQ46" s="18" t="s">
        <v>27</v>
      </c>
      <c r="AR46" s="16" t="n">
        <v>9360</v>
      </c>
      <c r="AS46" s="17" t="n">
        <v>6560</v>
      </c>
      <c r="AT46" s="17" t="s">
        <v>27</v>
      </c>
      <c r="AU46" s="17" t="n">
        <v>6240</v>
      </c>
      <c r="AV46" s="18" t="s">
        <v>27</v>
      </c>
      <c r="AW46" s="16" t="n">
        <v>8800</v>
      </c>
      <c r="AX46" s="17" t="n">
        <v>5760</v>
      </c>
      <c r="AY46" s="17" t="s">
        <v>27</v>
      </c>
      <c r="AZ46" s="17" t="n">
        <v>5520</v>
      </c>
      <c r="BA46" s="18" t="s">
        <v>27</v>
      </c>
      <c r="BB46" s="16" t="n">
        <v>8240</v>
      </c>
      <c r="BC46" s="17" t="n">
        <v>5440</v>
      </c>
      <c r="BD46" s="17" t="s">
        <v>27</v>
      </c>
      <c r="BE46" s="17" t="n">
        <v>5200</v>
      </c>
      <c r="BF46" s="18" t="s">
        <v>27</v>
      </c>
      <c r="BG46" s="16" t="n">
        <v>7920</v>
      </c>
      <c r="BH46" s="17" t="n">
        <v>5200</v>
      </c>
      <c r="BI46" s="17" t="s">
        <v>27</v>
      </c>
      <c r="BJ46" s="17" t="n">
        <v>4960</v>
      </c>
      <c r="BK46" s="18" t="s">
        <v>27</v>
      </c>
    </row>
    <row r="47" customFormat="false" ht="12" hidden="false" customHeight="true" outlineLevel="0" collapsed="false">
      <c r="A47" s="19" t="s">
        <v>28</v>
      </c>
      <c r="B47" s="20" t="s">
        <v>25</v>
      </c>
      <c r="C47" s="21" t="s">
        <v>29</v>
      </c>
      <c r="D47" s="29" t="n">
        <v>12640</v>
      </c>
      <c r="E47" s="30" t="n">
        <v>8480</v>
      </c>
      <c r="F47" s="23" t="s">
        <v>27</v>
      </c>
      <c r="G47" s="30" t="n">
        <v>8240</v>
      </c>
      <c r="H47" s="25" t="s">
        <v>27</v>
      </c>
      <c r="I47" s="29" t="n">
        <v>7920</v>
      </c>
      <c r="J47" s="30" t="n">
        <v>5200</v>
      </c>
      <c r="K47" s="23" t="s">
        <v>27</v>
      </c>
      <c r="L47" s="30" t="n">
        <v>4960</v>
      </c>
      <c r="M47" s="25" t="s">
        <v>27</v>
      </c>
      <c r="N47" s="29" t="n">
        <v>8240</v>
      </c>
      <c r="O47" s="30" t="n">
        <v>5440</v>
      </c>
      <c r="P47" s="23" t="s">
        <v>27</v>
      </c>
      <c r="Q47" s="30" t="n">
        <v>5200</v>
      </c>
      <c r="R47" s="25" t="s">
        <v>27</v>
      </c>
      <c r="S47" s="29" t="n">
        <v>8800</v>
      </c>
      <c r="T47" s="30" t="n">
        <v>5760</v>
      </c>
      <c r="U47" s="23" t="s">
        <v>27</v>
      </c>
      <c r="V47" s="30" t="n">
        <v>5520</v>
      </c>
      <c r="W47" s="25" t="s">
        <v>27</v>
      </c>
      <c r="X47" s="29" t="n">
        <v>9360</v>
      </c>
      <c r="Y47" s="30" t="n">
        <v>6560</v>
      </c>
      <c r="Z47" s="23" t="s">
        <v>27</v>
      </c>
      <c r="AA47" s="30" t="n">
        <v>6240</v>
      </c>
      <c r="AB47" s="25" t="s">
        <v>27</v>
      </c>
      <c r="AC47" s="29" t="n">
        <v>11040</v>
      </c>
      <c r="AD47" s="30" t="n">
        <v>7600</v>
      </c>
      <c r="AE47" s="23" t="s">
        <v>27</v>
      </c>
      <c r="AF47" s="30" t="n">
        <v>7360</v>
      </c>
      <c r="AG47" s="25" t="s">
        <v>27</v>
      </c>
      <c r="AH47" s="29" t="n">
        <v>13680</v>
      </c>
      <c r="AI47" s="30" t="n">
        <v>9040</v>
      </c>
      <c r="AJ47" s="23" t="s">
        <v>27</v>
      </c>
      <c r="AK47" s="30" t="n">
        <v>8800</v>
      </c>
      <c r="AL47" s="25" t="s">
        <v>27</v>
      </c>
      <c r="AM47" s="29" t="n">
        <v>11440</v>
      </c>
      <c r="AN47" s="30" t="n">
        <v>7760</v>
      </c>
      <c r="AO47" s="23" t="s">
        <v>27</v>
      </c>
      <c r="AP47" s="30" t="n">
        <v>7520</v>
      </c>
      <c r="AQ47" s="25" t="s">
        <v>27</v>
      </c>
      <c r="AR47" s="29" t="n">
        <v>9360</v>
      </c>
      <c r="AS47" s="30" t="n">
        <v>6560</v>
      </c>
      <c r="AT47" s="23" t="s">
        <v>27</v>
      </c>
      <c r="AU47" s="30" t="n">
        <v>6240</v>
      </c>
      <c r="AV47" s="25" t="s">
        <v>27</v>
      </c>
      <c r="AW47" s="29" t="n">
        <v>8800</v>
      </c>
      <c r="AX47" s="30" t="n">
        <v>5760</v>
      </c>
      <c r="AY47" s="23" t="s">
        <v>27</v>
      </c>
      <c r="AZ47" s="30" t="n">
        <v>5520</v>
      </c>
      <c r="BA47" s="25" t="s">
        <v>27</v>
      </c>
      <c r="BB47" s="29" t="n">
        <v>8240</v>
      </c>
      <c r="BC47" s="30" t="n">
        <v>5440</v>
      </c>
      <c r="BD47" s="23" t="s">
        <v>27</v>
      </c>
      <c r="BE47" s="30" t="n">
        <v>5200</v>
      </c>
      <c r="BF47" s="25" t="s">
        <v>27</v>
      </c>
      <c r="BG47" s="29" t="n">
        <v>7920</v>
      </c>
      <c r="BH47" s="30" t="n">
        <v>5200</v>
      </c>
      <c r="BI47" s="23" t="s">
        <v>27</v>
      </c>
      <c r="BJ47" s="30" t="n">
        <v>4960</v>
      </c>
      <c r="BK47" s="25" t="s">
        <v>27</v>
      </c>
    </row>
    <row r="48" customFormat="false" ht="12" hidden="false" customHeight="true" outlineLevel="0" collapsed="false">
      <c r="A48" s="19" t="s">
        <v>30</v>
      </c>
      <c r="B48" s="20" t="s">
        <v>25</v>
      </c>
      <c r="C48" s="21" t="s">
        <v>31</v>
      </c>
      <c r="D48" s="29" t="n">
        <v>12960</v>
      </c>
      <c r="E48" s="30" t="n">
        <v>8800</v>
      </c>
      <c r="F48" s="30" t="n">
        <v>5840</v>
      </c>
      <c r="G48" s="30" t="n">
        <v>8560</v>
      </c>
      <c r="H48" s="25" t="n">
        <v>5600</v>
      </c>
      <c r="I48" s="29" t="n">
        <v>8320</v>
      </c>
      <c r="J48" s="30" t="n">
        <v>5520</v>
      </c>
      <c r="K48" s="30" t="n">
        <v>3840</v>
      </c>
      <c r="L48" s="30" t="n">
        <v>5280</v>
      </c>
      <c r="M48" s="25" t="n">
        <v>3600</v>
      </c>
      <c r="N48" s="29" t="n">
        <v>8560</v>
      </c>
      <c r="O48" s="30" t="n">
        <v>5760</v>
      </c>
      <c r="P48" s="30" t="n">
        <v>4080</v>
      </c>
      <c r="Q48" s="30" t="n">
        <v>5520</v>
      </c>
      <c r="R48" s="25" t="n">
        <v>3840</v>
      </c>
      <c r="S48" s="29" t="n">
        <v>9200</v>
      </c>
      <c r="T48" s="30" t="n">
        <v>6080</v>
      </c>
      <c r="U48" s="30" t="n">
        <v>4160</v>
      </c>
      <c r="V48" s="30" t="n">
        <v>5840</v>
      </c>
      <c r="W48" s="25" t="n">
        <v>3920</v>
      </c>
      <c r="X48" s="29" t="n">
        <v>9760</v>
      </c>
      <c r="Y48" s="30" t="n">
        <v>6880</v>
      </c>
      <c r="Z48" s="30" t="n">
        <v>4400</v>
      </c>
      <c r="AA48" s="30" t="n">
        <v>6640</v>
      </c>
      <c r="AB48" s="25" t="n">
        <v>4160</v>
      </c>
      <c r="AC48" s="29" t="n">
        <v>11440</v>
      </c>
      <c r="AD48" s="30" t="n">
        <v>7920</v>
      </c>
      <c r="AE48" s="30" t="n">
        <v>5040</v>
      </c>
      <c r="AF48" s="30" t="n">
        <v>7680</v>
      </c>
      <c r="AG48" s="25" t="n">
        <v>4800</v>
      </c>
      <c r="AH48" s="29" t="n">
        <v>14080</v>
      </c>
      <c r="AI48" s="30" t="n">
        <v>9440</v>
      </c>
      <c r="AJ48" s="30" t="n">
        <v>5280</v>
      </c>
      <c r="AK48" s="30" t="n">
        <v>9200</v>
      </c>
      <c r="AL48" s="25" t="n">
        <v>5040</v>
      </c>
      <c r="AM48" s="29" t="n">
        <v>11840</v>
      </c>
      <c r="AN48" s="30" t="n">
        <v>8080</v>
      </c>
      <c r="AO48" s="30" t="n">
        <v>5040</v>
      </c>
      <c r="AP48" s="30" t="n">
        <v>7840</v>
      </c>
      <c r="AQ48" s="25" t="n">
        <v>4800</v>
      </c>
      <c r="AR48" s="29" t="n">
        <v>9760</v>
      </c>
      <c r="AS48" s="30" t="n">
        <v>6880</v>
      </c>
      <c r="AT48" s="30" t="n">
        <v>4400</v>
      </c>
      <c r="AU48" s="30" t="n">
        <v>6640</v>
      </c>
      <c r="AV48" s="25" t="n">
        <v>4160</v>
      </c>
      <c r="AW48" s="29" t="n">
        <v>9200</v>
      </c>
      <c r="AX48" s="30" t="n">
        <v>6080</v>
      </c>
      <c r="AY48" s="30" t="n">
        <v>4160</v>
      </c>
      <c r="AZ48" s="30" t="n">
        <v>5840</v>
      </c>
      <c r="BA48" s="25" t="n">
        <v>3920</v>
      </c>
      <c r="BB48" s="29" t="n">
        <v>8560</v>
      </c>
      <c r="BC48" s="30" t="n">
        <v>5760</v>
      </c>
      <c r="BD48" s="30" t="n">
        <v>4080</v>
      </c>
      <c r="BE48" s="30" t="n">
        <v>5520</v>
      </c>
      <c r="BF48" s="25" t="n">
        <v>3840</v>
      </c>
      <c r="BG48" s="29" t="n">
        <v>8320</v>
      </c>
      <c r="BH48" s="30" t="n">
        <v>5520</v>
      </c>
      <c r="BI48" s="30" t="n">
        <v>3840</v>
      </c>
      <c r="BJ48" s="30" t="n">
        <v>5280</v>
      </c>
      <c r="BK48" s="25" t="n">
        <v>3600</v>
      </c>
    </row>
    <row r="49" customFormat="false" ht="12" hidden="false" customHeight="true" outlineLevel="0" collapsed="false">
      <c r="A49" s="27" t="s">
        <v>32</v>
      </c>
      <c r="B49" s="28" t="s">
        <v>25</v>
      </c>
      <c r="C49" s="21" t="s">
        <v>33</v>
      </c>
      <c r="D49" s="29" t="n">
        <v>12960</v>
      </c>
      <c r="E49" s="30" t="n">
        <v>8800</v>
      </c>
      <c r="F49" s="30" t="n">
        <v>5840</v>
      </c>
      <c r="G49" s="30" t="n">
        <v>8560</v>
      </c>
      <c r="H49" s="25" t="n">
        <v>5600</v>
      </c>
      <c r="I49" s="29" t="n">
        <v>8320</v>
      </c>
      <c r="J49" s="30" t="n">
        <v>5520</v>
      </c>
      <c r="K49" s="30" t="n">
        <v>3840</v>
      </c>
      <c r="L49" s="30" t="n">
        <v>5280</v>
      </c>
      <c r="M49" s="25" t="n">
        <v>3600</v>
      </c>
      <c r="N49" s="29" t="n">
        <v>8560</v>
      </c>
      <c r="O49" s="30" t="n">
        <v>5760</v>
      </c>
      <c r="P49" s="30" t="n">
        <v>4080</v>
      </c>
      <c r="Q49" s="30" t="n">
        <v>5520</v>
      </c>
      <c r="R49" s="25" t="n">
        <v>3840</v>
      </c>
      <c r="S49" s="29" t="n">
        <v>9200</v>
      </c>
      <c r="T49" s="30" t="n">
        <v>6080</v>
      </c>
      <c r="U49" s="30" t="n">
        <v>4160</v>
      </c>
      <c r="V49" s="30" t="n">
        <v>5840</v>
      </c>
      <c r="W49" s="25" t="n">
        <v>3920</v>
      </c>
      <c r="X49" s="29" t="n">
        <v>9760</v>
      </c>
      <c r="Y49" s="30" t="n">
        <v>6880</v>
      </c>
      <c r="Z49" s="30" t="n">
        <v>4400</v>
      </c>
      <c r="AA49" s="30" t="n">
        <v>6640</v>
      </c>
      <c r="AB49" s="25" t="n">
        <v>4160</v>
      </c>
      <c r="AC49" s="29" t="n">
        <v>11440</v>
      </c>
      <c r="AD49" s="30" t="n">
        <v>7920</v>
      </c>
      <c r="AE49" s="30" t="n">
        <v>5040</v>
      </c>
      <c r="AF49" s="30" t="n">
        <v>7680</v>
      </c>
      <c r="AG49" s="25" t="n">
        <v>4800</v>
      </c>
      <c r="AH49" s="29" t="n">
        <v>14080</v>
      </c>
      <c r="AI49" s="30" t="n">
        <v>9440</v>
      </c>
      <c r="AJ49" s="30" t="n">
        <v>5280</v>
      </c>
      <c r="AK49" s="30" t="n">
        <v>9200</v>
      </c>
      <c r="AL49" s="25" t="n">
        <v>5040</v>
      </c>
      <c r="AM49" s="29" t="n">
        <v>11840</v>
      </c>
      <c r="AN49" s="30" t="n">
        <v>8080</v>
      </c>
      <c r="AO49" s="30" t="n">
        <v>5040</v>
      </c>
      <c r="AP49" s="30" t="n">
        <v>7840</v>
      </c>
      <c r="AQ49" s="25" t="n">
        <v>4800</v>
      </c>
      <c r="AR49" s="29" t="n">
        <v>9760</v>
      </c>
      <c r="AS49" s="30" t="n">
        <v>6880</v>
      </c>
      <c r="AT49" s="30" t="n">
        <v>4400</v>
      </c>
      <c r="AU49" s="30" t="n">
        <v>6640</v>
      </c>
      <c r="AV49" s="25" t="n">
        <v>4160</v>
      </c>
      <c r="AW49" s="29" t="n">
        <v>9200</v>
      </c>
      <c r="AX49" s="30" t="n">
        <v>6080</v>
      </c>
      <c r="AY49" s="30" t="n">
        <v>4160</v>
      </c>
      <c r="AZ49" s="30" t="n">
        <v>5840</v>
      </c>
      <c r="BA49" s="25" t="n">
        <v>3920</v>
      </c>
      <c r="BB49" s="29" t="n">
        <v>8560</v>
      </c>
      <c r="BC49" s="30" t="n">
        <v>5760</v>
      </c>
      <c r="BD49" s="30" t="n">
        <v>4080</v>
      </c>
      <c r="BE49" s="30" t="n">
        <v>5520</v>
      </c>
      <c r="BF49" s="25" t="n">
        <v>3840</v>
      </c>
      <c r="BG49" s="29" t="n">
        <v>8320</v>
      </c>
      <c r="BH49" s="30" t="n">
        <v>5520</v>
      </c>
      <c r="BI49" s="30" t="n">
        <v>3840</v>
      </c>
      <c r="BJ49" s="30" t="n">
        <v>5280</v>
      </c>
      <c r="BK49" s="25" t="n">
        <v>3600</v>
      </c>
    </row>
    <row r="50" s="26" customFormat="true" ht="12" hidden="false" customHeight="true" outlineLevel="0" collapsed="false">
      <c r="A50" s="27" t="s">
        <v>34</v>
      </c>
      <c r="B50" s="28" t="s">
        <v>25</v>
      </c>
      <c r="C50" s="21" t="s">
        <v>35</v>
      </c>
      <c r="D50" s="22" t="n">
        <v>13200</v>
      </c>
      <c r="E50" s="23" t="n">
        <v>9040</v>
      </c>
      <c r="F50" s="23" t="n">
        <v>5840</v>
      </c>
      <c r="G50" s="23" t="n">
        <v>8800</v>
      </c>
      <c r="H50" s="24" t="n">
        <v>5600</v>
      </c>
      <c r="I50" s="22" t="n">
        <v>8560</v>
      </c>
      <c r="J50" s="23" t="n">
        <v>5680</v>
      </c>
      <c r="K50" s="23" t="n">
        <v>3840</v>
      </c>
      <c r="L50" s="23" t="n">
        <v>5440</v>
      </c>
      <c r="M50" s="24" t="n">
        <v>3600</v>
      </c>
      <c r="N50" s="22" t="n">
        <v>8720</v>
      </c>
      <c r="O50" s="23" t="n">
        <v>5920</v>
      </c>
      <c r="P50" s="23" t="n">
        <v>4080</v>
      </c>
      <c r="Q50" s="23" t="n">
        <v>5680</v>
      </c>
      <c r="R50" s="24" t="n">
        <v>3840</v>
      </c>
      <c r="S50" s="22" t="n">
        <v>9440</v>
      </c>
      <c r="T50" s="23" t="n">
        <v>6240</v>
      </c>
      <c r="U50" s="23" t="n">
        <v>4160</v>
      </c>
      <c r="V50" s="23" t="n">
        <v>6000</v>
      </c>
      <c r="W50" s="24" t="n">
        <v>3920</v>
      </c>
      <c r="X50" s="22" t="n">
        <v>10000</v>
      </c>
      <c r="Y50" s="23" t="n">
        <v>7040</v>
      </c>
      <c r="Z50" s="23" t="n">
        <v>4400</v>
      </c>
      <c r="AA50" s="23" t="n">
        <v>6800</v>
      </c>
      <c r="AB50" s="24" t="n">
        <v>4160</v>
      </c>
      <c r="AC50" s="22" t="n">
        <v>11680</v>
      </c>
      <c r="AD50" s="23" t="n">
        <v>8080</v>
      </c>
      <c r="AE50" s="23" t="n">
        <v>5040</v>
      </c>
      <c r="AF50" s="23" t="n">
        <v>7840</v>
      </c>
      <c r="AG50" s="24" t="n">
        <v>4800</v>
      </c>
      <c r="AH50" s="22" t="n">
        <v>14320</v>
      </c>
      <c r="AI50" s="23" t="n">
        <v>9680</v>
      </c>
      <c r="AJ50" s="23" t="n">
        <v>5280</v>
      </c>
      <c r="AK50" s="23" t="n">
        <v>9440</v>
      </c>
      <c r="AL50" s="24" t="n">
        <v>5040</v>
      </c>
      <c r="AM50" s="22" t="n">
        <v>12000</v>
      </c>
      <c r="AN50" s="23" t="n">
        <v>8240</v>
      </c>
      <c r="AO50" s="23" t="n">
        <v>5040</v>
      </c>
      <c r="AP50" s="23" t="n">
        <v>8000</v>
      </c>
      <c r="AQ50" s="24" t="n">
        <v>4800</v>
      </c>
      <c r="AR50" s="22" t="n">
        <v>10000</v>
      </c>
      <c r="AS50" s="23" t="n">
        <v>7040</v>
      </c>
      <c r="AT50" s="23" t="n">
        <v>4400</v>
      </c>
      <c r="AU50" s="23" t="n">
        <v>6800</v>
      </c>
      <c r="AV50" s="24" t="n">
        <v>4160</v>
      </c>
      <c r="AW50" s="22" t="n">
        <v>9440</v>
      </c>
      <c r="AX50" s="23" t="n">
        <v>6240</v>
      </c>
      <c r="AY50" s="23" t="n">
        <v>4160</v>
      </c>
      <c r="AZ50" s="23" t="n">
        <v>6000</v>
      </c>
      <c r="BA50" s="24" t="n">
        <v>3920</v>
      </c>
      <c r="BB50" s="22" t="n">
        <v>8720</v>
      </c>
      <c r="BC50" s="23" t="n">
        <v>5920</v>
      </c>
      <c r="BD50" s="23" t="n">
        <v>4080</v>
      </c>
      <c r="BE50" s="23" t="n">
        <v>5680</v>
      </c>
      <c r="BF50" s="24" t="n">
        <v>3840</v>
      </c>
      <c r="BG50" s="22" t="n">
        <v>8560</v>
      </c>
      <c r="BH50" s="23" t="n">
        <v>5680</v>
      </c>
      <c r="BI50" s="23" t="n">
        <v>3840</v>
      </c>
      <c r="BJ50" s="23" t="n">
        <v>5440</v>
      </c>
      <c r="BK50" s="24" t="n">
        <v>3600</v>
      </c>
    </row>
    <row r="51" customFormat="false" ht="12" hidden="false" customHeight="true" outlineLevel="0" collapsed="false">
      <c r="A51" s="31" t="s">
        <v>36</v>
      </c>
      <c r="B51" s="32" t="s">
        <v>25</v>
      </c>
      <c r="C51" s="33" t="s">
        <v>37</v>
      </c>
      <c r="D51" s="29" t="n">
        <v>10720</v>
      </c>
      <c r="E51" s="30" t="n">
        <v>10720</v>
      </c>
      <c r="F51" s="30" t="s">
        <v>27</v>
      </c>
      <c r="G51" s="30" t="s">
        <v>27</v>
      </c>
      <c r="H51" s="25" t="s">
        <v>27</v>
      </c>
      <c r="I51" s="29" t="n">
        <v>7120</v>
      </c>
      <c r="J51" s="30" t="n">
        <v>7120</v>
      </c>
      <c r="K51" s="30" t="s">
        <v>27</v>
      </c>
      <c r="L51" s="30" t="s">
        <v>27</v>
      </c>
      <c r="M51" s="25" t="s">
        <v>27</v>
      </c>
      <c r="N51" s="29" t="n">
        <v>7440</v>
      </c>
      <c r="O51" s="30" t="n">
        <v>7440</v>
      </c>
      <c r="P51" s="30" t="s">
        <v>27</v>
      </c>
      <c r="Q51" s="30" t="s">
        <v>27</v>
      </c>
      <c r="R51" s="25" t="s">
        <v>27</v>
      </c>
      <c r="S51" s="29" t="n">
        <v>7760</v>
      </c>
      <c r="T51" s="30" t="n">
        <v>7760</v>
      </c>
      <c r="U51" s="30" t="s">
        <v>27</v>
      </c>
      <c r="V51" s="30" t="s">
        <v>27</v>
      </c>
      <c r="W51" s="25" t="s">
        <v>27</v>
      </c>
      <c r="X51" s="29" t="n">
        <v>8400</v>
      </c>
      <c r="Y51" s="30" t="n">
        <v>8400</v>
      </c>
      <c r="Z51" s="30" t="s">
        <v>27</v>
      </c>
      <c r="AA51" s="30" t="s">
        <v>27</v>
      </c>
      <c r="AB51" s="25" t="s">
        <v>27</v>
      </c>
      <c r="AC51" s="29" t="n">
        <v>9680</v>
      </c>
      <c r="AD51" s="30" t="n">
        <v>9680</v>
      </c>
      <c r="AE51" s="30" t="s">
        <v>27</v>
      </c>
      <c r="AF51" s="30" t="s">
        <v>27</v>
      </c>
      <c r="AG51" s="25" t="s">
        <v>27</v>
      </c>
      <c r="AH51" s="29" t="n">
        <v>11120</v>
      </c>
      <c r="AI51" s="30" t="n">
        <v>11120</v>
      </c>
      <c r="AJ51" s="30" t="s">
        <v>27</v>
      </c>
      <c r="AK51" s="30" t="s">
        <v>27</v>
      </c>
      <c r="AL51" s="25" t="s">
        <v>27</v>
      </c>
      <c r="AM51" s="29" t="n">
        <v>9680</v>
      </c>
      <c r="AN51" s="30" t="n">
        <v>9680</v>
      </c>
      <c r="AO51" s="30" t="s">
        <v>27</v>
      </c>
      <c r="AP51" s="30" t="s">
        <v>27</v>
      </c>
      <c r="AQ51" s="25" t="s">
        <v>27</v>
      </c>
      <c r="AR51" s="29" t="n">
        <v>8400</v>
      </c>
      <c r="AS51" s="30" t="n">
        <v>8400</v>
      </c>
      <c r="AT51" s="30" t="s">
        <v>27</v>
      </c>
      <c r="AU51" s="30" t="s">
        <v>27</v>
      </c>
      <c r="AV51" s="25" t="s">
        <v>27</v>
      </c>
      <c r="AW51" s="29" t="n">
        <v>7760</v>
      </c>
      <c r="AX51" s="30" t="n">
        <v>7760</v>
      </c>
      <c r="AY51" s="30" t="s">
        <v>27</v>
      </c>
      <c r="AZ51" s="30" t="s">
        <v>27</v>
      </c>
      <c r="BA51" s="25" t="s">
        <v>27</v>
      </c>
      <c r="BB51" s="29" t="n">
        <v>7440</v>
      </c>
      <c r="BC51" s="30" t="n">
        <v>7440</v>
      </c>
      <c r="BD51" s="30" t="s">
        <v>27</v>
      </c>
      <c r="BE51" s="30" t="s">
        <v>27</v>
      </c>
      <c r="BF51" s="25" t="s">
        <v>27</v>
      </c>
      <c r="BG51" s="29" t="n">
        <v>7120</v>
      </c>
      <c r="BH51" s="30" t="n">
        <v>7120</v>
      </c>
      <c r="BI51" s="30" t="s">
        <v>27</v>
      </c>
      <c r="BJ51" s="30" t="s">
        <v>27</v>
      </c>
      <c r="BK51" s="25" t="s">
        <v>27</v>
      </c>
    </row>
    <row r="52" customFormat="false" ht="12" hidden="false" customHeight="true" outlineLevel="0" collapsed="false">
      <c r="A52" s="27" t="s">
        <v>38</v>
      </c>
      <c r="B52" s="34" t="s">
        <v>25</v>
      </c>
      <c r="C52" s="33" t="s">
        <v>39</v>
      </c>
      <c r="D52" s="29" t="n">
        <v>11200</v>
      </c>
      <c r="E52" s="30" t="n">
        <v>11200</v>
      </c>
      <c r="F52" s="30" t="n">
        <v>5840</v>
      </c>
      <c r="G52" s="30" t="s">
        <v>27</v>
      </c>
      <c r="H52" s="25" t="n">
        <v>5600</v>
      </c>
      <c r="I52" s="29" t="n">
        <v>7600</v>
      </c>
      <c r="J52" s="30" t="n">
        <v>7600</v>
      </c>
      <c r="K52" s="30" t="n">
        <v>3840</v>
      </c>
      <c r="L52" s="30" t="s">
        <v>27</v>
      </c>
      <c r="M52" s="25" t="n">
        <v>3600</v>
      </c>
      <c r="N52" s="29" t="n">
        <v>7920</v>
      </c>
      <c r="O52" s="30" t="n">
        <v>7920</v>
      </c>
      <c r="P52" s="30" t="n">
        <v>4080</v>
      </c>
      <c r="Q52" s="30" t="s">
        <v>27</v>
      </c>
      <c r="R52" s="25" t="n">
        <v>3840</v>
      </c>
      <c r="S52" s="29" t="n">
        <v>8240</v>
      </c>
      <c r="T52" s="30" t="n">
        <v>8240</v>
      </c>
      <c r="U52" s="30" t="n">
        <v>4160</v>
      </c>
      <c r="V52" s="30" t="s">
        <v>27</v>
      </c>
      <c r="W52" s="25" t="n">
        <v>3920</v>
      </c>
      <c r="X52" s="29" t="n">
        <v>8880</v>
      </c>
      <c r="Y52" s="30" t="n">
        <v>8880</v>
      </c>
      <c r="Z52" s="30" t="n">
        <v>4400</v>
      </c>
      <c r="AA52" s="30" t="s">
        <v>27</v>
      </c>
      <c r="AB52" s="25" t="n">
        <v>4160</v>
      </c>
      <c r="AC52" s="29" t="n">
        <v>10160</v>
      </c>
      <c r="AD52" s="30" t="n">
        <v>10160</v>
      </c>
      <c r="AE52" s="30" t="n">
        <v>5040</v>
      </c>
      <c r="AF52" s="30" t="s">
        <v>27</v>
      </c>
      <c r="AG52" s="25" t="n">
        <v>4800</v>
      </c>
      <c r="AH52" s="29" t="n">
        <v>11680</v>
      </c>
      <c r="AI52" s="30" t="n">
        <v>11680</v>
      </c>
      <c r="AJ52" s="30" t="n">
        <v>5280</v>
      </c>
      <c r="AK52" s="30" t="s">
        <v>27</v>
      </c>
      <c r="AL52" s="25" t="n">
        <v>5040</v>
      </c>
      <c r="AM52" s="29" t="n">
        <v>10160</v>
      </c>
      <c r="AN52" s="30" t="n">
        <v>10160</v>
      </c>
      <c r="AO52" s="30" t="n">
        <v>5040</v>
      </c>
      <c r="AP52" s="30" t="s">
        <v>27</v>
      </c>
      <c r="AQ52" s="25" t="n">
        <v>4800</v>
      </c>
      <c r="AR52" s="29" t="n">
        <v>8880</v>
      </c>
      <c r="AS52" s="30" t="n">
        <v>8880</v>
      </c>
      <c r="AT52" s="30" t="n">
        <v>4400</v>
      </c>
      <c r="AU52" s="30" t="s">
        <v>27</v>
      </c>
      <c r="AV52" s="25" t="n">
        <v>4160</v>
      </c>
      <c r="AW52" s="29" t="n">
        <v>8240</v>
      </c>
      <c r="AX52" s="30" t="n">
        <v>8240</v>
      </c>
      <c r="AY52" s="30" t="n">
        <v>4160</v>
      </c>
      <c r="AZ52" s="30" t="s">
        <v>27</v>
      </c>
      <c r="BA52" s="25" t="n">
        <v>3920</v>
      </c>
      <c r="BB52" s="29" t="n">
        <v>7920</v>
      </c>
      <c r="BC52" s="30" t="n">
        <v>7920</v>
      </c>
      <c r="BD52" s="30" t="n">
        <v>4080</v>
      </c>
      <c r="BE52" s="30" t="s">
        <v>27</v>
      </c>
      <c r="BF52" s="25" t="n">
        <v>3840</v>
      </c>
      <c r="BG52" s="29" t="n">
        <v>7600</v>
      </c>
      <c r="BH52" s="30" t="n">
        <v>7600</v>
      </c>
      <c r="BI52" s="30" t="n">
        <v>3840</v>
      </c>
      <c r="BJ52" s="30" t="s">
        <v>27</v>
      </c>
      <c r="BK52" s="25" t="n">
        <v>3600</v>
      </c>
    </row>
    <row r="53" customFormat="false" ht="12" hidden="false" customHeight="true" outlineLevel="0" collapsed="false">
      <c r="A53" s="31" t="s">
        <v>40</v>
      </c>
      <c r="B53" s="32" t="s">
        <v>41</v>
      </c>
      <c r="C53" s="33" t="s">
        <v>42</v>
      </c>
      <c r="D53" s="29" t="n">
        <v>18640</v>
      </c>
      <c r="E53" s="30" t="n">
        <v>11280</v>
      </c>
      <c r="F53" s="30" t="n">
        <v>7200</v>
      </c>
      <c r="G53" s="30" t="n">
        <v>11040</v>
      </c>
      <c r="H53" s="25" t="n">
        <v>6960</v>
      </c>
      <c r="I53" s="29" t="n">
        <v>11040</v>
      </c>
      <c r="J53" s="30" t="n">
        <v>6960</v>
      </c>
      <c r="K53" s="30" t="n">
        <v>4640</v>
      </c>
      <c r="L53" s="30" t="n">
        <v>6720</v>
      </c>
      <c r="M53" s="25" t="n">
        <v>4400</v>
      </c>
      <c r="N53" s="29" t="n">
        <v>12480</v>
      </c>
      <c r="O53" s="30" t="n">
        <v>7440</v>
      </c>
      <c r="P53" s="30" t="n">
        <v>5040</v>
      </c>
      <c r="Q53" s="30" t="n">
        <v>7200</v>
      </c>
      <c r="R53" s="25" t="n">
        <v>4800</v>
      </c>
      <c r="S53" s="29" t="n">
        <v>13280</v>
      </c>
      <c r="T53" s="30" t="n">
        <v>8080</v>
      </c>
      <c r="U53" s="30" t="n">
        <v>5200</v>
      </c>
      <c r="V53" s="30" t="n">
        <v>7840</v>
      </c>
      <c r="W53" s="25" t="n">
        <v>4960</v>
      </c>
      <c r="X53" s="29" t="n">
        <v>13360</v>
      </c>
      <c r="Y53" s="30" t="n">
        <v>8320</v>
      </c>
      <c r="Z53" s="30" t="n">
        <v>5440</v>
      </c>
      <c r="AA53" s="30" t="n">
        <v>8080</v>
      </c>
      <c r="AB53" s="25" t="n">
        <v>5200</v>
      </c>
      <c r="AC53" s="29" t="n">
        <v>16160</v>
      </c>
      <c r="AD53" s="30" t="n">
        <v>9840</v>
      </c>
      <c r="AE53" s="30" t="n">
        <v>6400</v>
      </c>
      <c r="AF53" s="30" t="n">
        <v>9600</v>
      </c>
      <c r="AG53" s="25" t="n">
        <v>6160</v>
      </c>
      <c r="AH53" s="29" t="n">
        <v>19520</v>
      </c>
      <c r="AI53" s="30" t="n">
        <v>11440</v>
      </c>
      <c r="AJ53" s="30" t="n">
        <v>6400</v>
      </c>
      <c r="AK53" s="30" t="n">
        <v>11200</v>
      </c>
      <c r="AL53" s="25" t="n">
        <v>6160</v>
      </c>
      <c r="AM53" s="29" t="n">
        <v>16160</v>
      </c>
      <c r="AN53" s="30" t="n">
        <v>9920</v>
      </c>
      <c r="AO53" s="30" t="n">
        <v>6080</v>
      </c>
      <c r="AP53" s="30" t="n">
        <v>9680</v>
      </c>
      <c r="AQ53" s="25" t="n">
        <v>5840</v>
      </c>
      <c r="AR53" s="29" t="n">
        <v>13360</v>
      </c>
      <c r="AS53" s="30" t="n">
        <v>8320</v>
      </c>
      <c r="AT53" s="30" t="n">
        <v>5440</v>
      </c>
      <c r="AU53" s="30" t="n">
        <v>8080</v>
      </c>
      <c r="AV53" s="25" t="n">
        <v>5200</v>
      </c>
      <c r="AW53" s="29" t="n">
        <v>13280</v>
      </c>
      <c r="AX53" s="30" t="n">
        <v>8080</v>
      </c>
      <c r="AY53" s="30" t="n">
        <v>5200</v>
      </c>
      <c r="AZ53" s="30" t="n">
        <v>7840</v>
      </c>
      <c r="BA53" s="25" t="n">
        <v>4960</v>
      </c>
      <c r="BB53" s="29" t="n">
        <v>12480</v>
      </c>
      <c r="BC53" s="30" t="n">
        <v>7440</v>
      </c>
      <c r="BD53" s="30" t="n">
        <v>5040</v>
      </c>
      <c r="BE53" s="30" t="n">
        <v>7200</v>
      </c>
      <c r="BF53" s="25" t="n">
        <v>4800</v>
      </c>
      <c r="BG53" s="29" t="n">
        <v>11040</v>
      </c>
      <c r="BH53" s="30" t="n">
        <v>6960</v>
      </c>
      <c r="BI53" s="30" t="n">
        <v>4640</v>
      </c>
      <c r="BJ53" s="30" t="n">
        <v>6720</v>
      </c>
      <c r="BK53" s="25" t="n">
        <v>4400</v>
      </c>
    </row>
    <row r="54" customFormat="false" ht="12" hidden="false" customHeight="true" outlineLevel="0" collapsed="false">
      <c r="A54" s="31" t="s">
        <v>43</v>
      </c>
      <c r="B54" s="32" t="s">
        <v>41</v>
      </c>
      <c r="C54" s="33" t="s">
        <v>44</v>
      </c>
      <c r="D54" s="29" t="n">
        <v>19440</v>
      </c>
      <c r="E54" s="30" t="n">
        <v>11680</v>
      </c>
      <c r="F54" s="30" t="n">
        <v>7440</v>
      </c>
      <c r="G54" s="30" t="n">
        <v>11440</v>
      </c>
      <c r="H54" s="25" t="n">
        <v>7200</v>
      </c>
      <c r="I54" s="29" t="n">
        <v>11280</v>
      </c>
      <c r="J54" s="30" t="n">
        <v>7200</v>
      </c>
      <c r="K54" s="30" t="n">
        <v>4880</v>
      </c>
      <c r="L54" s="30" t="n">
        <v>6960</v>
      </c>
      <c r="M54" s="25" t="n">
        <v>4640</v>
      </c>
      <c r="N54" s="29" t="n">
        <v>12720</v>
      </c>
      <c r="O54" s="30" t="n">
        <v>7680</v>
      </c>
      <c r="P54" s="30" t="n">
        <v>5360</v>
      </c>
      <c r="Q54" s="30" t="n">
        <v>7440</v>
      </c>
      <c r="R54" s="25" t="n">
        <v>5120</v>
      </c>
      <c r="S54" s="29" t="n">
        <v>13520</v>
      </c>
      <c r="T54" s="30" t="n">
        <v>8320</v>
      </c>
      <c r="U54" s="30" t="n">
        <v>5440</v>
      </c>
      <c r="V54" s="30" t="n">
        <v>8080</v>
      </c>
      <c r="W54" s="25" t="n">
        <v>5280</v>
      </c>
      <c r="X54" s="29" t="n">
        <v>13600</v>
      </c>
      <c r="Y54" s="30" t="n">
        <v>8560</v>
      </c>
      <c r="Z54" s="30" t="n">
        <v>5680</v>
      </c>
      <c r="AA54" s="30" t="n">
        <v>8320</v>
      </c>
      <c r="AB54" s="25" t="n">
        <v>5440</v>
      </c>
      <c r="AC54" s="29" t="n">
        <v>16400</v>
      </c>
      <c r="AD54" s="30" t="n">
        <v>10080</v>
      </c>
      <c r="AE54" s="30" t="n">
        <v>6640</v>
      </c>
      <c r="AF54" s="30" t="n">
        <v>9840</v>
      </c>
      <c r="AG54" s="25" t="n">
        <v>6400</v>
      </c>
      <c r="AH54" s="29" t="n">
        <v>19760</v>
      </c>
      <c r="AI54" s="30" t="n">
        <v>11680</v>
      </c>
      <c r="AJ54" s="30" t="n">
        <v>6640</v>
      </c>
      <c r="AK54" s="30" t="n">
        <v>11440</v>
      </c>
      <c r="AL54" s="25" t="n">
        <v>6400</v>
      </c>
      <c r="AM54" s="29" t="n">
        <v>16400</v>
      </c>
      <c r="AN54" s="30" t="n">
        <v>10160</v>
      </c>
      <c r="AO54" s="30" t="n">
        <v>6240</v>
      </c>
      <c r="AP54" s="30" t="n">
        <v>9920</v>
      </c>
      <c r="AQ54" s="25" t="n">
        <v>6080</v>
      </c>
      <c r="AR54" s="29" t="n">
        <v>13600</v>
      </c>
      <c r="AS54" s="30" t="n">
        <v>8560</v>
      </c>
      <c r="AT54" s="30" t="n">
        <v>5680</v>
      </c>
      <c r="AU54" s="30" t="n">
        <v>8320</v>
      </c>
      <c r="AV54" s="25" t="n">
        <v>5440</v>
      </c>
      <c r="AW54" s="29" t="n">
        <v>13520</v>
      </c>
      <c r="AX54" s="30" t="n">
        <v>8320</v>
      </c>
      <c r="AY54" s="30" t="n">
        <v>5440</v>
      </c>
      <c r="AZ54" s="30" t="n">
        <v>8080</v>
      </c>
      <c r="BA54" s="25" t="n">
        <v>5280</v>
      </c>
      <c r="BB54" s="29" t="n">
        <v>12720</v>
      </c>
      <c r="BC54" s="30" t="n">
        <v>7680</v>
      </c>
      <c r="BD54" s="30" t="n">
        <v>5360</v>
      </c>
      <c r="BE54" s="30" t="n">
        <v>7440</v>
      </c>
      <c r="BF54" s="25" t="n">
        <v>5120</v>
      </c>
      <c r="BG54" s="29" t="n">
        <v>11280</v>
      </c>
      <c r="BH54" s="30" t="n">
        <v>7200</v>
      </c>
      <c r="BI54" s="30" t="n">
        <v>4880</v>
      </c>
      <c r="BJ54" s="30" t="n">
        <v>6960</v>
      </c>
      <c r="BK54" s="25" t="n">
        <v>4640</v>
      </c>
    </row>
    <row r="55" customFormat="false" ht="12" hidden="false" customHeight="true" outlineLevel="0" collapsed="false">
      <c r="A55" s="35" t="s">
        <v>45</v>
      </c>
      <c r="B55" s="36" t="s">
        <v>46</v>
      </c>
      <c r="C55" s="37" t="s">
        <v>47</v>
      </c>
      <c r="D55" s="38" t="n">
        <v>22160</v>
      </c>
      <c r="E55" s="39" t="n">
        <v>13360</v>
      </c>
      <c r="F55" s="39" t="n">
        <v>8160</v>
      </c>
      <c r="G55" s="39" t="n">
        <v>13120</v>
      </c>
      <c r="H55" s="40" t="n">
        <v>7920</v>
      </c>
      <c r="I55" s="38" t="n">
        <v>15040</v>
      </c>
      <c r="J55" s="39" t="n">
        <v>9040</v>
      </c>
      <c r="K55" s="39" t="n">
        <v>5280</v>
      </c>
      <c r="L55" s="39" t="n">
        <v>8800</v>
      </c>
      <c r="M55" s="40" t="n">
        <v>5040</v>
      </c>
      <c r="N55" s="38" t="n">
        <v>16000</v>
      </c>
      <c r="O55" s="39" t="n">
        <v>9520</v>
      </c>
      <c r="P55" s="39" t="n">
        <v>5760</v>
      </c>
      <c r="Q55" s="39" t="n">
        <v>9280</v>
      </c>
      <c r="R55" s="40" t="n">
        <v>5520</v>
      </c>
      <c r="S55" s="38" t="n">
        <v>17040</v>
      </c>
      <c r="T55" s="39" t="n">
        <v>10240</v>
      </c>
      <c r="U55" s="39" t="n">
        <v>6000</v>
      </c>
      <c r="V55" s="39" t="n">
        <v>10000</v>
      </c>
      <c r="W55" s="40" t="n">
        <v>5760</v>
      </c>
      <c r="X55" s="38" t="n">
        <v>16400</v>
      </c>
      <c r="Y55" s="39" t="n">
        <v>10000</v>
      </c>
      <c r="Z55" s="39" t="n">
        <v>6560</v>
      </c>
      <c r="AA55" s="39" t="n">
        <v>9760</v>
      </c>
      <c r="AB55" s="40" t="n">
        <v>6320</v>
      </c>
      <c r="AC55" s="38" t="n">
        <v>18800</v>
      </c>
      <c r="AD55" s="39" t="n">
        <v>11600</v>
      </c>
      <c r="AE55" s="39" t="n">
        <v>7120</v>
      </c>
      <c r="AF55" s="39" t="n">
        <v>11360</v>
      </c>
      <c r="AG55" s="40" t="n">
        <v>6880</v>
      </c>
      <c r="AH55" s="38" t="n">
        <v>22160</v>
      </c>
      <c r="AI55" s="39" t="n">
        <v>13360</v>
      </c>
      <c r="AJ55" s="39" t="n">
        <v>7440</v>
      </c>
      <c r="AK55" s="39" t="n">
        <v>13120</v>
      </c>
      <c r="AL55" s="40" t="n">
        <v>7200</v>
      </c>
      <c r="AM55" s="38" t="n">
        <v>19040</v>
      </c>
      <c r="AN55" s="39" t="n">
        <v>11600</v>
      </c>
      <c r="AO55" s="39" t="n">
        <v>6880</v>
      </c>
      <c r="AP55" s="39" t="n">
        <v>11360</v>
      </c>
      <c r="AQ55" s="40" t="n">
        <v>6640</v>
      </c>
      <c r="AR55" s="38" t="n">
        <v>16400</v>
      </c>
      <c r="AS55" s="39" t="n">
        <v>10000</v>
      </c>
      <c r="AT55" s="39" t="n">
        <v>6560</v>
      </c>
      <c r="AU55" s="39" t="n">
        <v>9760</v>
      </c>
      <c r="AV55" s="40" t="n">
        <v>6320</v>
      </c>
      <c r="AW55" s="38" t="n">
        <v>17040</v>
      </c>
      <c r="AX55" s="39" t="n">
        <v>10240</v>
      </c>
      <c r="AY55" s="39" t="n">
        <v>6000</v>
      </c>
      <c r="AZ55" s="39" t="n">
        <v>10000</v>
      </c>
      <c r="BA55" s="40" t="n">
        <v>5760</v>
      </c>
      <c r="BB55" s="38" t="n">
        <v>16000</v>
      </c>
      <c r="BC55" s="39" t="n">
        <v>9520</v>
      </c>
      <c r="BD55" s="39" t="n">
        <v>5760</v>
      </c>
      <c r="BE55" s="39" t="n">
        <v>9280</v>
      </c>
      <c r="BF55" s="40" t="n">
        <v>5520</v>
      </c>
      <c r="BG55" s="38" t="n">
        <v>15040</v>
      </c>
      <c r="BH55" s="39" t="n">
        <v>9040</v>
      </c>
      <c r="BI55" s="39" t="n">
        <v>5280</v>
      </c>
      <c r="BJ55" s="39" t="n">
        <v>8800</v>
      </c>
      <c r="BK55" s="40" t="n">
        <v>5040</v>
      </c>
    </row>
    <row r="56" customFormat="false" ht="15" hidden="false" customHeight="true" outlineLevel="0" collapsed="false">
      <c r="A56" s="41" t="s">
        <v>48</v>
      </c>
      <c r="B56" s="41"/>
      <c r="C56" s="41"/>
      <c r="D56" s="42" t="s">
        <v>56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5" hidden="false" customHeight="false" outlineLevel="0" collapsed="false">
      <c r="A57" s="53"/>
      <c r="B57" s="53"/>
      <c r="C57" s="5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</row>
    <row r="58" customFormat="false" ht="15" hidden="false" customHeight="true" outlineLevel="0" collapsed="false">
      <c r="A58" s="45" t="s">
        <v>57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</row>
    <row r="60" customFormat="false" ht="15" hidden="false" customHeight="false" outlineLevel="0" collapsed="false">
      <c r="A60" s="46" t="s">
        <v>58</v>
      </c>
      <c r="B60" s="46"/>
      <c r="C60" s="46"/>
    </row>
    <row r="61" customFormat="false" ht="15.75" hidden="false" customHeight="false" outlineLevel="0" collapsed="false">
      <c r="A61" s="54"/>
      <c r="B61" s="54"/>
      <c r="C61" s="54"/>
    </row>
    <row r="62" customFormat="false" ht="15.75" hidden="false" customHeight="false" outlineLevel="0" collapsed="false">
      <c r="A62" s="3" t="s">
        <v>1</v>
      </c>
      <c r="B62" s="3"/>
      <c r="C62" s="3"/>
      <c r="D62" s="4" t="s">
        <v>2</v>
      </c>
      <c r="E62" s="4"/>
      <c r="F62" s="4"/>
      <c r="G62" s="4"/>
      <c r="H62" s="4"/>
      <c r="I62" s="4" t="s">
        <v>3</v>
      </c>
      <c r="J62" s="4"/>
      <c r="K62" s="4"/>
      <c r="L62" s="4"/>
      <c r="M62" s="4"/>
      <c r="N62" s="4" t="s">
        <v>4</v>
      </c>
      <c r="O62" s="4"/>
      <c r="P62" s="4"/>
      <c r="Q62" s="4"/>
      <c r="R62" s="4"/>
      <c r="S62" s="4" t="s">
        <v>5</v>
      </c>
      <c r="T62" s="4"/>
      <c r="U62" s="4"/>
      <c r="V62" s="4"/>
      <c r="W62" s="4"/>
      <c r="X62" s="4" t="s">
        <v>6</v>
      </c>
      <c r="Y62" s="4"/>
      <c r="Z62" s="4"/>
      <c r="AA62" s="4"/>
      <c r="AB62" s="4"/>
      <c r="AC62" s="4" t="s">
        <v>7</v>
      </c>
      <c r="AD62" s="4"/>
      <c r="AE62" s="4"/>
      <c r="AF62" s="4"/>
      <c r="AG62" s="4"/>
      <c r="AH62" s="4" t="s">
        <v>8</v>
      </c>
      <c r="AI62" s="4"/>
      <c r="AJ62" s="4"/>
      <c r="AK62" s="4"/>
      <c r="AL62" s="4"/>
      <c r="AM62" s="4" t="s">
        <v>9</v>
      </c>
      <c r="AN62" s="4"/>
      <c r="AO62" s="4"/>
      <c r="AP62" s="4"/>
      <c r="AQ62" s="4"/>
      <c r="AR62" s="4" t="s">
        <v>10</v>
      </c>
      <c r="AS62" s="4"/>
      <c r="AT62" s="4"/>
      <c r="AU62" s="4"/>
      <c r="AV62" s="4"/>
      <c r="AW62" s="4" t="s">
        <v>11</v>
      </c>
      <c r="AX62" s="4"/>
      <c r="AY62" s="4"/>
      <c r="AZ62" s="4"/>
      <c r="BA62" s="4"/>
      <c r="BB62" s="4" t="s">
        <v>12</v>
      </c>
      <c r="BC62" s="4"/>
      <c r="BD62" s="4"/>
      <c r="BE62" s="4"/>
      <c r="BF62" s="4"/>
      <c r="BG62" s="4" t="s">
        <v>13</v>
      </c>
      <c r="BH62" s="4"/>
      <c r="BI62" s="4"/>
      <c r="BJ62" s="4"/>
      <c r="BK62" s="4"/>
    </row>
    <row r="63" customFormat="false" ht="15.75" hidden="false" customHeight="false" outlineLevel="0" collapsed="false">
      <c r="A63" s="4" t="s">
        <v>14</v>
      </c>
      <c r="B63" s="4"/>
      <c r="C63" s="4"/>
      <c r="D63" s="52" t="s">
        <v>59</v>
      </c>
      <c r="E63" s="52"/>
      <c r="F63" s="52"/>
      <c r="G63" s="52"/>
      <c r="H63" s="52"/>
      <c r="I63" s="52" t="s">
        <v>59</v>
      </c>
      <c r="J63" s="52"/>
      <c r="K63" s="52"/>
      <c r="L63" s="52"/>
      <c r="M63" s="52"/>
      <c r="N63" s="52" t="s">
        <v>59</v>
      </c>
      <c r="O63" s="52"/>
      <c r="P63" s="52"/>
      <c r="Q63" s="52"/>
      <c r="R63" s="52"/>
      <c r="S63" s="52" t="s">
        <v>59</v>
      </c>
      <c r="T63" s="52"/>
      <c r="U63" s="52"/>
      <c r="V63" s="52"/>
      <c r="W63" s="52"/>
      <c r="X63" s="52" t="s">
        <v>59</v>
      </c>
      <c r="Y63" s="52"/>
      <c r="Z63" s="52"/>
      <c r="AA63" s="52"/>
      <c r="AB63" s="52"/>
      <c r="AC63" s="52" t="s">
        <v>59</v>
      </c>
      <c r="AD63" s="52"/>
      <c r="AE63" s="52"/>
      <c r="AF63" s="52"/>
      <c r="AG63" s="52"/>
      <c r="AH63" s="52" t="s">
        <v>59</v>
      </c>
      <c r="AI63" s="52"/>
      <c r="AJ63" s="52"/>
      <c r="AK63" s="52"/>
      <c r="AL63" s="52"/>
      <c r="AM63" s="52" t="s">
        <v>59</v>
      </c>
      <c r="AN63" s="52"/>
      <c r="AO63" s="52"/>
      <c r="AP63" s="52"/>
      <c r="AQ63" s="52"/>
      <c r="AR63" s="52" t="s">
        <v>59</v>
      </c>
      <c r="AS63" s="52"/>
      <c r="AT63" s="52"/>
      <c r="AU63" s="52"/>
      <c r="AV63" s="52"/>
      <c r="AW63" s="52" t="s">
        <v>59</v>
      </c>
      <c r="AX63" s="52"/>
      <c r="AY63" s="52"/>
      <c r="AZ63" s="52"/>
      <c r="BA63" s="52"/>
      <c r="BB63" s="52" t="s">
        <v>59</v>
      </c>
      <c r="BC63" s="52"/>
      <c r="BD63" s="52"/>
      <c r="BE63" s="52"/>
      <c r="BF63" s="52"/>
      <c r="BG63" s="52" t="s">
        <v>59</v>
      </c>
      <c r="BH63" s="52"/>
      <c r="BI63" s="52"/>
      <c r="BJ63" s="52"/>
      <c r="BK63" s="52"/>
    </row>
    <row r="64" customFormat="false" ht="90" hidden="false" customHeight="false" outlineLevel="0" collapsed="false">
      <c r="A64" s="6" t="s">
        <v>16</v>
      </c>
      <c r="B64" s="7" t="s">
        <v>17</v>
      </c>
      <c r="C64" s="8" t="s">
        <v>18</v>
      </c>
      <c r="D64" s="9" t="s">
        <v>19</v>
      </c>
      <c r="E64" s="10" t="s">
        <v>20</v>
      </c>
      <c r="F64" s="11" t="s">
        <v>21</v>
      </c>
      <c r="G64" s="11" t="s">
        <v>22</v>
      </c>
      <c r="H64" s="12" t="s">
        <v>23</v>
      </c>
      <c r="I64" s="9" t="s">
        <v>19</v>
      </c>
      <c r="J64" s="10" t="s">
        <v>20</v>
      </c>
      <c r="K64" s="11" t="s">
        <v>21</v>
      </c>
      <c r="L64" s="11" t="s">
        <v>22</v>
      </c>
      <c r="M64" s="12" t="s">
        <v>23</v>
      </c>
      <c r="N64" s="9" t="s">
        <v>19</v>
      </c>
      <c r="O64" s="10" t="s">
        <v>20</v>
      </c>
      <c r="P64" s="11" t="s">
        <v>21</v>
      </c>
      <c r="Q64" s="11" t="s">
        <v>22</v>
      </c>
      <c r="R64" s="12" t="s">
        <v>23</v>
      </c>
      <c r="S64" s="9" t="s">
        <v>19</v>
      </c>
      <c r="T64" s="10" t="s">
        <v>20</v>
      </c>
      <c r="U64" s="11" t="s">
        <v>21</v>
      </c>
      <c r="V64" s="11" t="s">
        <v>22</v>
      </c>
      <c r="W64" s="12" t="s">
        <v>23</v>
      </c>
      <c r="X64" s="9" t="s">
        <v>19</v>
      </c>
      <c r="Y64" s="10" t="s">
        <v>20</v>
      </c>
      <c r="Z64" s="11" t="s">
        <v>21</v>
      </c>
      <c r="AA64" s="11" t="s">
        <v>22</v>
      </c>
      <c r="AB64" s="12" t="s">
        <v>23</v>
      </c>
      <c r="AC64" s="9" t="s">
        <v>19</v>
      </c>
      <c r="AD64" s="10" t="s">
        <v>20</v>
      </c>
      <c r="AE64" s="11" t="s">
        <v>21</v>
      </c>
      <c r="AF64" s="11" t="s">
        <v>22</v>
      </c>
      <c r="AG64" s="12" t="s">
        <v>23</v>
      </c>
      <c r="AH64" s="9" t="s">
        <v>19</v>
      </c>
      <c r="AI64" s="10" t="s">
        <v>20</v>
      </c>
      <c r="AJ64" s="11" t="s">
        <v>21</v>
      </c>
      <c r="AK64" s="11" t="s">
        <v>22</v>
      </c>
      <c r="AL64" s="12" t="s">
        <v>23</v>
      </c>
      <c r="AM64" s="9" t="s">
        <v>19</v>
      </c>
      <c r="AN64" s="10" t="s">
        <v>20</v>
      </c>
      <c r="AO64" s="11" t="s">
        <v>21</v>
      </c>
      <c r="AP64" s="11" t="s">
        <v>22</v>
      </c>
      <c r="AQ64" s="12" t="s">
        <v>23</v>
      </c>
      <c r="AR64" s="9" t="s">
        <v>19</v>
      </c>
      <c r="AS64" s="10" t="s">
        <v>20</v>
      </c>
      <c r="AT64" s="11" t="s">
        <v>21</v>
      </c>
      <c r="AU64" s="11" t="s">
        <v>22</v>
      </c>
      <c r="AV64" s="12" t="s">
        <v>23</v>
      </c>
      <c r="AW64" s="9" t="s">
        <v>19</v>
      </c>
      <c r="AX64" s="10" t="s">
        <v>20</v>
      </c>
      <c r="AY64" s="11" t="s">
        <v>21</v>
      </c>
      <c r="AZ64" s="11" t="s">
        <v>22</v>
      </c>
      <c r="BA64" s="12" t="s">
        <v>23</v>
      </c>
      <c r="BB64" s="9" t="s">
        <v>19</v>
      </c>
      <c r="BC64" s="10" t="s">
        <v>20</v>
      </c>
      <c r="BD64" s="11" t="s">
        <v>21</v>
      </c>
      <c r="BE64" s="11" t="s">
        <v>22</v>
      </c>
      <c r="BF64" s="12" t="s">
        <v>23</v>
      </c>
      <c r="BG64" s="9" t="s">
        <v>19</v>
      </c>
      <c r="BH64" s="10" t="s">
        <v>20</v>
      </c>
      <c r="BI64" s="11" t="s">
        <v>21</v>
      </c>
      <c r="BJ64" s="11" t="s">
        <v>22</v>
      </c>
      <c r="BK64" s="12" t="s">
        <v>23</v>
      </c>
    </row>
    <row r="65" customFormat="false" ht="12" hidden="false" customHeight="true" outlineLevel="0" collapsed="false">
      <c r="A65" s="13" t="s">
        <v>24</v>
      </c>
      <c r="B65" s="14" t="s">
        <v>25</v>
      </c>
      <c r="C65" s="15" t="s">
        <v>26</v>
      </c>
      <c r="D65" s="16" t="n">
        <v>12640</v>
      </c>
      <c r="E65" s="17" t="n">
        <v>8480</v>
      </c>
      <c r="F65" s="17" t="s">
        <v>27</v>
      </c>
      <c r="G65" s="17" t="n">
        <v>8240</v>
      </c>
      <c r="H65" s="18" t="s">
        <v>27</v>
      </c>
      <c r="I65" s="16" t="n">
        <v>7920</v>
      </c>
      <c r="J65" s="17" t="n">
        <v>5200</v>
      </c>
      <c r="K65" s="17" t="s">
        <v>27</v>
      </c>
      <c r="L65" s="17" t="n">
        <v>4960</v>
      </c>
      <c r="M65" s="18" t="s">
        <v>27</v>
      </c>
      <c r="N65" s="16" t="n">
        <v>8240</v>
      </c>
      <c r="O65" s="17" t="n">
        <v>5440</v>
      </c>
      <c r="P65" s="17" t="s">
        <v>27</v>
      </c>
      <c r="Q65" s="17" t="n">
        <v>5200</v>
      </c>
      <c r="R65" s="18" t="s">
        <v>27</v>
      </c>
      <c r="S65" s="16" t="n">
        <v>8800</v>
      </c>
      <c r="T65" s="17" t="n">
        <v>5760</v>
      </c>
      <c r="U65" s="17" t="s">
        <v>27</v>
      </c>
      <c r="V65" s="17" t="n">
        <v>5520</v>
      </c>
      <c r="W65" s="18" t="s">
        <v>27</v>
      </c>
      <c r="X65" s="16" t="n">
        <v>9360</v>
      </c>
      <c r="Y65" s="17" t="n">
        <v>6560</v>
      </c>
      <c r="Z65" s="17" t="s">
        <v>27</v>
      </c>
      <c r="AA65" s="17" t="n">
        <v>6240</v>
      </c>
      <c r="AB65" s="18" t="s">
        <v>27</v>
      </c>
      <c r="AC65" s="16" t="n">
        <v>11040</v>
      </c>
      <c r="AD65" s="17" t="n">
        <v>7600</v>
      </c>
      <c r="AE65" s="17" t="s">
        <v>27</v>
      </c>
      <c r="AF65" s="17" t="n">
        <v>7360</v>
      </c>
      <c r="AG65" s="18" t="s">
        <v>27</v>
      </c>
      <c r="AH65" s="16" t="n">
        <v>13680</v>
      </c>
      <c r="AI65" s="17" t="n">
        <v>9040</v>
      </c>
      <c r="AJ65" s="17" t="s">
        <v>27</v>
      </c>
      <c r="AK65" s="17" t="n">
        <v>8800</v>
      </c>
      <c r="AL65" s="18" t="s">
        <v>27</v>
      </c>
      <c r="AM65" s="16" t="n">
        <v>11440</v>
      </c>
      <c r="AN65" s="17" t="n">
        <v>7760</v>
      </c>
      <c r="AO65" s="17" t="s">
        <v>27</v>
      </c>
      <c r="AP65" s="17" t="n">
        <v>7520</v>
      </c>
      <c r="AQ65" s="18" t="s">
        <v>27</v>
      </c>
      <c r="AR65" s="16" t="n">
        <v>9360</v>
      </c>
      <c r="AS65" s="17" t="n">
        <v>6560</v>
      </c>
      <c r="AT65" s="17" t="s">
        <v>27</v>
      </c>
      <c r="AU65" s="17" t="n">
        <v>6240</v>
      </c>
      <c r="AV65" s="18" t="s">
        <v>27</v>
      </c>
      <c r="AW65" s="16" t="n">
        <v>8800</v>
      </c>
      <c r="AX65" s="17" t="n">
        <v>5760</v>
      </c>
      <c r="AY65" s="17" t="s">
        <v>27</v>
      </c>
      <c r="AZ65" s="17" t="n">
        <v>5520</v>
      </c>
      <c r="BA65" s="18" t="s">
        <v>27</v>
      </c>
      <c r="BB65" s="16" t="n">
        <v>8240</v>
      </c>
      <c r="BC65" s="17" t="n">
        <v>5440</v>
      </c>
      <c r="BD65" s="17" t="s">
        <v>27</v>
      </c>
      <c r="BE65" s="17" t="n">
        <v>5200</v>
      </c>
      <c r="BF65" s="18" t="s">
        <v>27</v>
      </c>
      <c r="BG65" s="16" t="n">
        <v>7920</v>
      </c>
      <c r="BH65" s="17" t="n">
        <v>5200</v>
      </c>
      <c r="BI65" s="17" t="s">
        <v>27</v>
      </c>
      <c r="BJ65" s="17" t="n">
        <v>4960</v>
      </c>
      <c r="BK65" s="18" t="s">
        <v>27</v>
      </c>
    </row>
    <row r="66" customFormat="false" ht="12" hidden="false" customHeight="true" outlineLevel="0" collapsed="false">
      <c r="A66" s="19" t="s">
        <v>28</v>
      </c>
      <c r="B66" s="20" t="s">
        <v>25</v>
      </c>
      <c r="C66" s="21" t="s">
        <v>29</v>
      </c>
      <c r="D66" s="29" t="n">
        <v>12640</v>
      </c>
      <c r="E66" s="30" t="n">
        <v>8480</v>
      </c>
      <c r="F66" s="23" t="s">
        <v>27</v>
      </c>
      <c r="G66" s="30" t="n">
        <v>8240</v>
      </c>
      <c r="H66" s="25" t="s">
        <v>27</v>
      </c>
      <c r="I66" s="29" t="n">
        <v>7920</v>
      </c>
      <c r="J66" s="30" t="n">
        <v>5200</v>
      </c>
      <c r="K66" s="23" t="s">
        <v>27</v>
      </c>
      <c r="L66" s="30" t="n">
        <v>4960</v>
      </c>
      <c r="M66" s="25" t="s">
        <v>27</v>
      </c>
      <c r="N66" s="29" t="n">
        <v>8240</v>
      </c>
      <c r="O66" s="30" t="n">
        <v>5440</v>
      </c>
      <c r="P66" s="23" t="s">
        <v>27</v>
      </c>
      <c r="Q66" s="30" t="n">
        <v>5200</v>
      </c>
      <c r="R66" s="25" t="s">
        <v>27</v>
      </c>
      <c r="S66" s="29" t="n">
        <v>8800</v>
      </c>
      <c r="T66" s="30" t="n">
        <v>5760</v>
      </c>
      <c r="U66" s="23" t="s">
        <v>27</v>
      </c>
      <c r="V66" s="30" t="n">
        <v>5520</v>
      </c>
      <c r="W66" s="25" t="s">
        <v>27</v>
      </c>
      <c r="X66" s="29" t="n">
        <v>9360</v>
      </c>
      <c r="Y66" s="30" t="n">
        <v>6560</v>
      </c>
      <c r="Z66" s="23" t="s">
        <v>27</v>
      </c>
      <c r="AA66" s="30" t="n">
        <v>6240</v>
      </c>
      <c r="AB66" s="25" t="s">
        <v>27</v>
      </c>
      <c r="AC66" s="29" t="n">
        <v>11040</v>
      </c>
      <c r="AD66" s="30" t="n">
        <v>7600</v>
      </c>
      <c r="AE66" s="23" t="s">
        <v>27</v>
      </c>
      <c r="AF66" s="30" t="n">
        <v>7360</v>
      </c>
      <c r="AG66" s="25" t="s">
        <v>27</v>
      </c>
      <c r="AH66" s="29" t="n">
        <v>13680</v>
      </c>
      <c r="AI66" s="30" t="n">
        <v>9040</v>
      </c>
      <c r="AJ66" s="23" t="s">
        <v>27</v>
      </c>
      <c r="AK66" s="30" t="n">
        <v>8800</v>
      </c>
      <c r="AL66" s="25" t="s">
        <v>27</v>
      </c>
      <c r="AM66" s="29" t="n">
        <v>11440</v>
      </c>
      <c r="AN66" s="30" t="n">
        <v>7760</v>
      </c>
      <c r="AO66" s="23" t="s">
        <v>27</v>
      </c>
      <c r="AP66" s="30" t="n">
        <v>7520</v>
      </c>
      <c r="AQ66" s="25" t="s">
        <v>27</v>
      </c>
      <c r="AR66" s="29" t="n">
        <v>9360</v>
      </c>
      <c r="AS66" s="30" t="n">
        <v>6560</v>
      </c>
      <c r="AT66" s="23" t="s">
        <v>27</v>
      </c>
      <c r="AU66" s="30" t="n">
        <v>6240</v>
      </c>
      <c r="AV66" s="25" t="s">
        <v>27</v>
      </c>
      <c r="AW66" s="29" t="n">
        <v>8800</v>
      </c>
      <c r="AX66" s="30" t="n">
        <v>5760</v>
      </c>
      <c r="AY66" s="23" t="s">
        <v>27</v>
      </c>
      <c r="AZ66" s="30" t="n">
        <v>5520</v>
      </c>
      <c r="BA66" s="25" t="s">
        <v>27</v>
      </c>
      <c r="BB66" s="29" t="n">
        <v>8240</v>
      </c>
      <c r="BC66" s="30" t="n">
        <v>5440</v>
      </c>
      <c r="BD66" s="23" t="s">
        <v>27</v>
      </c>
      <c r="BE66" s="30" t="n">
        <v>5200</v>
      </c>
      <c r="BF66" s="25" t="s">
        <v>27</v>
      </c>
      <c r="BG66" s="29" t="n">
        <v>7920</v>
      </c>
      <c r="BH66" s="30" t="n">
        <v>5200</v>
      </c>
      <c r="BI66" s="23" t="s">
        <v>27</v>
      </c>
      <c r="BJ66" s="30" t="n">
        <v>4960</v>
      </c>
      <c r="BK66" s="25" t="s">
        <v>27</v>
      </c>
    </row>
    <row r="67" customFormat="false" ht="12" hidden="false" customHeight="true" outlineLevel="0" collapsed="false">
      <c r="A67" s="19" t="s">
        <v>30</v>
      </c>
      <c r="B67" s="20" t="s">
        <v>25</v>
      </c>
      <c r="C67" s="21" t="s">
        <v>31</v>
      </c>
      <c r="D67" s="29" t="n">
        <v>12960</v>
      </c>
      <c r="E67" s="30" t="n">
        <v>8800</v>
      </c>
      <c r="F67" s="30" t="n">
        <v>5840</v>
      </c>
      <c r="G67" s="30" t="n">
        <v>8560</v>
      </c>
      <c r="H67" s="25" t="n">
        <v>5600</v>
      </c>
      <c r="I67" s="29" t="n">
        <v>8320</v>
      </c>
      <c r="J67" s="30" t="n">
        <v>5520</v>
      </c>
      <c r="K67" s="30" t="n">
        <v>3840</v>
      </c>
      <c r="L67" s="30" t="n">
        <v>5280</v>
      </c>
      <c r="M67" s="25" t="n">
        <v>3600</v>
      </c>
      <c r="N67" s="29" t="n">
        <v>8560</v>
      </c>
      <c r="O67" s="30" t="n">
        <v>5760</v>
      </c>
      <c r="P67" s="30" t="n">
        <v>4080</v>
      </c>
      <c r="Q67" s="30" t="n">
        <v>5520</v>
      </c>
      <c r="R67" s="25" t="n">
        <v>3840</v>
      </c>
      <c r="S67" s="29" t="n">
        <v>9200</v>
      </c>
      <c r="T67" s="30" t="n">
        <v>6080</v>
      </c>
      <c r="U67" s="30" t="n">
        <v>4160</v>
      </c>
      <c r="V67" s="30" t="n">
        <v>5840</v>
      </c>
      <c r="W67" s="25" t="n">
        <v>3920</v>
      </c>
      <c r="X67" s="29" t="n">
        <v>9760</v>
      </c>
      <c r="Y67" s="30" t="n">
        <v>6880</v>
      </c>
      <c r="Z67" s="30" t="n">
        <v>4400</v>
      </c>
      <c r="AA67" s="30" t="n">
        <v>6640</v>
      </c>
      <c r="AB67" s="25" t="n">
        <v>4160</v>
      </c>
      <c r="AC67" s="29" t="n">
        <v>11440</v>
      </c>
      <c r="AD67" s="30" t="n">
        <v>7920</v>
      </c>
      <c r="AE67" s="30" t="n">
        <v>5040</v>
      </c>
      <c r="AF67" s="30" t="n">
        <v>7680</v>
      </c>
      <c r="AG67" s="25" t="n">
        <v>4800</v>
      </c>
      <c r="AH67" s="29" t="n">
        <v>14080</v>
      </c>
      <c r="AI67" s="30" t="n">
        <v>9440</v>
      </c>
      <c r="AJ67" s="30" t="n">
        <v>5280</v>
      </c>
      <c r="AK67" s="30" t="n">
        <v>9200</v>
      </c>
      <c r="AL67" s="25" t="n">
        <v>5040</v>
      </c>
      <c r="AM67" s="29" t="n">
        <v>11840</v>
      </c>
      <c r="AN67" s="30" t="n">
        <v>8080</v>
      </c>
      <c r="AO67" s="30" t="n">
        <v>5040</v>
      </c>
      <c r="AP67" s="30" t="n">
        <v>7840</v>
      </c>
      <c r="AQ67" s="25" t="n">
        <v>4800</v>
      </c>
      <c r="AR67" s="29" t="n">
        <v>9760</v>
      </c>
      <c r="AS67" s="30" t="n">
        <v>6880</v>
      </c>
      <c r="AT67" s="30" t="n">
        <v>4400</v>
      </c>
      <c r="AU67" s="30" t="n">
        <v>6640</v>
      </c>
      <c r="AV67" s="25" t="n">
        <v>4160</v>
      </c>
      <c r="AW67" s="29" t="n">
        <v>9200</v>
      </c>
      <c r="AX67" s="30" t="n">
        <v>6080</v>
      </c>
      <c r="AY67" s="30" t="n">
        <v>4160</v>
      </c>
      <c r="AZ67" s="30" t="n">
        <v>5840</v>
      </c>
      <c r="BA67" s="25" t="n">
        <v>3920</v>
      </c>
      <c r="BB67" s="29" t="n">
        <v>8560</v>
      </c>
      <c r="BC67" s="30" t="n">
        <v>5760</v>
      </c>
      <c r="BD67" s="30" t="n">
        <v>4080</v>
      </c>
      <c r="BE67" s="30" t="n">
        <v>5520</v>
      </c>
      <c r="BF67" s="25" t="n">
        <v>3840</v>
      </c>
      <c r="BG67" s="29" t="n">
        <v>8320</v>
      </c>
      <c r="BH67" s="30" t="n">
        <v>5520</v>
      </c>
      <c r="BI67" s="30" t="n">
        <v>3840</v>
      </c>
      <c r="BJ67" s="30" t="n">
        <v>5280</v>
      </c>
      <c r="BK67" s="25" t="n">
        <v>3600</v>
      </c>
    </row>
    <row r="68" customFormat="false" ht="12" hidden="false" customHeight="true" outlineLevel="0" collapsed="false">
      <c r="A68" s="27" t="s">
        <v>32</v>
      </c>
      <c r="B68" s="28" t="s">
        <v>25</v>
      </c>
      <c r="C68" s="21" t="s">
        <v>33</v>
      </c>
      <c r="D68" s="29" t="n">
        <v>12960</v>
      </c>
      <c r="E68" s="30" t="n">
        <v>8800</v>
      </c>
      <c r="F68" s="30" t="n">
        <v>5840</v>
      </c>
      <c r="G68" s="30" t="n">
        <v>8560</v>
      </c>
      <c r="H68" s="25" t="n">
        <v>5600</v>
      </c>
      <c r="I68" s="29" t="n">
        <v>8320</v>
      </c>
      <c r="J68" s="30" t="n">
        <v>5520</v>
      </c>
      <c r="K68" s="30" t="n">
        <v>3840</v>
      </c>
      <c r="L68" s="30" t="n">
        <v>5280</v>
      </c>
      <c r="M68" s="25" t="n">
        <v>3600</v>
      </c>
      <c r="N68" s="29" t="n">
        <v>8560</v>
      </c>
      <c r="O68" s="30" t="n">
        <v>5760</v>
      </c>
      <c r="P68" s="30" t="n">
        <v>4080</v>
      </c>
      <c r="Q68" s="30" t="n">
        <v>5520</v>
      </c>
      <c r="R68" s="25" t="n">
        <v>3840</v>
      </c>
      <c r="S68" s="29" t="n">
        <v>9200</v>
      </c>
      <c r="T68" s="30" t="n">
        <v>6080</v>
      </c>
      <c r="U68" s="30" t="n">
        <v>4160</v>
      </c>
      <c r="V68" s="30" t="n">
        <v>5840</v>
      </c>
      <c r="W68" s="25" t="n">
        <v>3920</v>
      </c>
      <c r="X68" s="29" t="n">
        <v>9760</v>
      </c>
      <c r="Y68" s="30" t="n">
        <v>6880</v>
      </c>
      <c r="Z68" s="30" t="n">
        <v>4400</v>
      </c>
      <c r="AA68" s="30" t="n">
        <v>6640</v>
      </c>
      <c r="AB68" s="25" t="n">
        <v>4160</v>
      </c>
      <c r="AC68" s="29" t="n">
        <v>11440</v>
      </c>
      <c r="AD68" s="30" t="n">
        <v>7920</v>
      </c>
      <c r="AE68" s="30" t="n">
        <v>5040</v>
      </c>
      <c r="AF68" s="30" t="n">
        <v>7680</v>
      </c>
      <c r="AG68" s="25" t="n">
        <v>4800</v>
      </c>
      <c r="AH68" s="29" t="n">
        <v>14080</v>
      </c>
      <c r="AI68" s="30" t="n">
        <v>9440</v>
      </c>
      <c r="AJ68" s="30" t="n">
        <v>5280</v>
      </c>
      <c r="AK68" s="30" t="n">
        <v>9200</v>
      </c>
      <c r="AL68" s="25" t="n">
        <v>5040</v>
      </c>
      <c r="AM68" s="29" t="n">
        <v>11840</v>
      </c>
      <c r="AN68" s="30" t="n">
        <v>8080</v>
      </c>
      <c r="AO68" s="30" t="n">
        <v>5040</v>
      </c>
      <c r="AP68" s="30" t="n">
        <v>7840</v>
      </c>
      <c r="AQ68" s="25" t="n">
        <v>4800</v>
      </c>
      <c r="AR68" s="29" t="n">
        <v>9760</v>
      </c>
      <c r="AS68" s="30" t="n">
        <v>6880</v>
      </c>
      <c r="AT68" s="30" t="n">
        <v>4400</v>
      </c>
      <c r="AU68" s="30" t="n">
        <v>6640</v>
      </c>
      <c r="AV68" s="25" t="n">
        <v>4160</v>
      </c>
      <c r="AW68" s="29" t="n">
        <v>9200</v>
      </c>
      <c r="AX68" s="30" t="n">
        <v>6080</v>
      </c>
      <c r="AY68" s="30" t="n">
        <v>4160</v>
      </c>
      <c r="AZ68" s="30" t="n">
        <v>5840</v>
      </c>
      <c r="BA68" s="25" t="n">
        <v>3920</v>
      </c>
      <c r="BB68" s="29" t="n">
        <v>8560</v>
      </c>
      <c r="BC68" s="30" t="n">
        <v>5760</v>
      </c>
      <c r="BD68" s="30" t="n">
        <v>4080</v>
      </c>
      <c r="BE68" s="30" t="n">
        <v>5520</v>
      </c>
      <c r="BF68" s="25" t="n">
        <v>3840</v>
      </c>
      <c r="BG68" s="29" t="n">
        <v>8320</v>
      </c>
      <c r="BH68" s="30" t="n">
        <v>5520</v>
      </c>
      <c r="BI68" s="30" t="n">
        <v>3840</v>
      </c>
      <c r="BJ68" s="30" t="n">
        <v>5280</v>
      </c>
      <c r="BK68" s="25" t="n">
        <v>3600</v>
      </c>
    </row>
    <row r="69" s="26" customFormat="true" ht="12" hidden="false" customHeight="true" outlineLevel="0" collapsed="false">
      <c r="A69" s="27" t="s">
        <v>34</v>
      </c>
      <c r="B69" s="28" t="s">
        <v>25</v>
      </c>
      <c r="C69" s="21" t="s">
        <v>35</v>
      </c>
      <c r="D69" s="22" t="n">
        <v>13200</v>
      </c>
      <c r="E69" s="23" t="n">
        <v>9040</v>
      </c>
      <c r="F69" s="23" t="n">
        <v>5840</v>
      </c>
      <c r="G69" s="23" t="n">
        <v>8800</v>
      </c>
      <c r="H69" s="24" t="n">
        <v>5600</v>
      </c>
      <c r="I69" s="22" t="n">
        <v>8560</v>
      </c>
      <c r="J69" s="23" t="n">
        <v>5680</v>
      </c>
      <c r="K69" s="23" t="n">
        <v>3840</v>
      </c>
      <c r="L69" s="23" t="n">
        <v>5440</v>
      </c>
      <c r="M69" s="24" t="n">
        <v>3600</v>
      </c>
      <c r="N69" s="22" t="n">
        <v>8720</v>
      </c>
      <c r="O69" s="23" t="n">
        <v>5920</v>
      </c>
      <c r="P69" s="23" t="n">
        <v>4080</v>
      </c>
      <c r="Q69" s="23" t="n">
        <v>5680</v>
      </c>
      <c r="R69" s="24" t="n">
        <v>3840</v>
      </c>
      <c r="S69" s="22" t="n">
        <v>9440</v>
      </c>
      <c r="T69" s="23" t="n">
        <v>6240</v>
      </c>
      <c r="U69" s="23" t="n">
        <v>4160</v>
      </c>
      <c r="V69" s="23" t="n">
        <v>6000</v>
      </c>
      <c r="W69" s="24" t="n">
        <v>3920</v>
      </c>
      <c r="X69" s="22" t="n">
        <v>10000</v>
      </c>
      <c r="Y69" s="23" t="n">
        <v>7040</v>
      </c>
      <c r="Z69" s="23" t="n">
        <v>4400</v>
      </c>
      <c r="AA69" s="23" t="n">
        <v>6800</v>
      </c>
      <c r="AB69" s="24" t="n">
        <v>4160</v>
      </c>
      <c r="AC69" s="22" t="n">
        <v>11680</v>
      </c>
      <c r="AD69" s="23" t="n">
        <v>8080</v>
      </c>
      <c r="AE69" s="23" t="n">
        <v>5040</v>
      </c>
      <c r="AF69" s="23" t="n">
        <v>7840</v>
      </c>
      <c r="AG69" s="24" t="n">
        <v>4800</v>
      </c>
      <c r="AH69" s="22" t="n">
        <v>14320</v>
      </c>
      <c r="AI69" s="23" t="n">
        <v>9680</v>
      </c>
      <c r="AJ69" s="23" t="n">
        <v>5280</v>
      </c>
      <c r="AK69" s="23" t="n">
        <v>9440</v>
      </c>
      <c r="AL69" s="24" t="n">
        <v>5040</v>
      </c>
      <c r="AM69" s="22" t="n">
        <v>12000</v>
      </c>
      <c r="AN69" s="23" t="n">
        <v>8240</v>
      </c>
      <c r="AO69" s="23" t="n">
        <v>5040</v>
      </c>
      <c r="AP69" s="23" t="n">
        <v>8000</v>
      </c>
      <c r="AQ69" s="24" t="n">
        <v>4800</v>
      </c>
      <c r="AR69" s="22" t="n">
        <v>10000</v>
      </c>
      <c r="AS69" s="23" t="n">
        <v>7040</v>
      </c>
      <c r="AT69" s="23" t="n">
        <v>4400</v>
      </c>
      <c r="AU69" s="23" t="n">
        <v>6800</v>
      </c>
      <c r="AV69" s="24" t="n">
        <v>4160</v>
      </c>
      <c r="AW69" s="22" t="n">
        <v>9440</v>
      </c>
      <c r="AX69" s="23" t="n">
        <v>6240</v>
      </c>
      <c r="AY69" s="23" t="n">
        <v>4160</v>
      </c>
      <c r="AZ69" s="23" t="n">
        <v>6000</v>
      </c>
      <c r="BA69" s="24" t="n">
        <v>3920</v>
      </c>
      <c r="BB69" s="22" t="n">
        <v>8720</v>
      </c>
      <c r="BC69" s="23" t="n">
        <v>5920</v>
      </c>
      <c r="BD69" s="23" t="n">
        <v>4080</v>
      </c>
      <c r="BE69" s="23" t="n">
        <v>5680</v>
      </c>
      <c r="BF69" s="24" t="n">
        <v>3840</v>
      </c>
      <c r="BG69" s="22" t="n">
        <v>8560</v>
      </c>
      <c r="BH69" s="23" t="n">
        <v>5680</v>
      </c>
      <c r="BI69" s="23" t="n">
        <v>3840</v>
      </c>
      <c r="BJ69" s="23" t="n">
        <v>5440</v>
      </c>
      <c r="BK69" s="24" t="n">
        <v>3600</v>
      </c>
    </row>
    <row r="70" customFormat="false" ht="12" hidden="false" customHeight="true" outlineLevel="0" collapsed="false">
      <c r="A70" s="31" t="s">
        <v>36</v>
      </c>
      <c r="B70" s="32" t="s">
        <v>25</v>
      </c>
      <c r="C70" s="33" t="s">
        <v>37</v>
      </c>
      <c r="D70" s="29" t="n">
        <v>10720</v>
      </c>
      <c r="E70" s="30" t="n">
        <v>10720</v>
      </c>
      <c r="F70" s="30" t="s">
        <v>27</v>
      </c>
      <c r="G70" s="30" t="s">
        <v>27</v>
      </c>
      <c r="H70" s="25" t="s">
        <v>27</v>
      </c>
      <c r="I70" s="29" t="n">
        <v>7120</v>
      </c>
      <c r="J70" s="30" t="n">
        <v>7120</v>
      </c>
      <c r="K70" s="30" t="s">
        <v>27</v>
      </c>
      <c r="L70" s="30" t="s">
        <v>27</v>
      </c>
      <c r="M70" s="25" t="s">
        <v>27</v>
      </c>
      <c r="N70" s="29" t="n">
        <v>7440</v>
      </c>
      <c r="O70" s="30" t="n">
        <v>7440</v>
      </c>
      <c r="P70" s="30" t="s">
        <v>27</v>
      </c>
      <c r="Q70" s="30" t="s">
        <v>27</v>
      </c>
      <c r="R70" s="25" t="s">
        <v>27</v>
      </c>
      <c r="S70" s="29" t="n">
        <v>7760</v>
      </c>
      <c r="T70" s="30" t="n">
        <v>7760</v>
      </c>
      <c r="U70" s="30" t="s">
        <v>27</v>
      </c>
      <c r="V70" s="30" t="s">
        <v>27</v>
      </c>
      <c r="W70" s="25" t="s">
        <v>27</v>
      </c>
      <c r="X70" s="29" t="n">
        <v>8400</v>
      </c>
      <c r="Y70" s="30" t="n">
        <v>8400</v>
      </c>
      <c r="Z70" s="30" t="s">
        <v>27</v>
      </c>
      <c r="AA70" s="30" t="s">
        <v>27</v>
      </c>
      <c r="AB70" s="25" t="s">
        <v>27</v>
      </c>
      <c r="AC70" s="29" t="n">
        <v>9680</v>
      </c>
      <c r="AD70" s="30" t="n">
        <v>9680</v>
      </c>
      <c r="AE70" s="30" t="s">
        <v>27</v>
      </c>
      <c r="AF70" s="30" t="s">
        <v>27</v>
      </c>
      <c r="AG70" s="25" t="s">
        <v>27</v>
      </c>
      <c r="AH70" s="29" t="n">
        <v>11120</v>
      </c>
      <c r="AI70" s="30" t="n">
        <v>11120</v>
      </c>
      <c r="AJ70" s="30" t="s">
        <v>27</v>
      </c>
      <c r="AK70" s="30" t="s">
        <v>27</v>
      </c>
      <c r="AL70" s="25" t="s">
        <v>27</v>
      </c>
      <c r="AM70" s="29" t="n">
        <v>9680</v>
      </c>
      <c r="AN70" s="30" t="n">
        <v>9680</v>
      </c>
      <c r="AO70" s="30" t="s">
        <v>27</v>
      </c>
      <c r="AP70" s="30" t="s">
        <v>27</v>
      </c>
      <c r="AQ70" s="25" t="s">
        <v>27</v>
      </c>
      <c r="AR70" s="29" t="n">
        <v>8400</v>
      </c>
      <c r="AS70" s="30" t="n">
        <v>8400</v>
      </c>
      <c r="AT70" s="30" t="s">
        <v>27</v>
      </c>
      <c r="AU70" s="30" t="s">
        <v>27</v>
      </c>
      <c r="AV70" s="25" t="s">
        <v>27</v>
      </c>
      <c r="AW70" s="29" t="n">
        <v>7760</v>
      </c>
      <c r="AX70" s="30" t="n">
        <v>7760</v>
      </c>
      <c r="AY70" s="30" t="s">
        <v>27</v>
      </c>
      <c r="AZ70" s="30" t="s">
        <v>27</v>
      </c>
      <c r="BA70" s="25" t="s">
        <v>27</v>
      </c>
      <c r="BB70" s="29" t="n">
        <v>7440</v>
      </c>
      <c r="BC70" s="30" t="n">
        <v>7440</v>
      </c>
      <c r="BD70" s="30" t="s">
        <v>27</v>
      </c>
      <c r="BE70" s="30" t="s">
        <v>27</v>
      </c>
      <c r="BF70" s="25" t="s">
        <v>27</v>
      </c>
      <c r="BG70" s="29" t="n">
        <v>7120</v>
      </c>
      <c r="BH70" s="30" t="n">
        <v>7120</v>
      </c>
      <c r="BI70" s="30" t="s">
        <v>27</v>
      </c>
      <c r="BJ70" s="30" t="s">
        <v>27</v>
      </c>
      <c r="BK70" s="25" t="s">
        <v>27</v>
      </c>
    </row>
    <row r="71" customFormat="false" ht="12" hidden="false" customHeight="true" outlineLevel="0" collapsed="false">
      <c r="A71" s="27" t="s">
        <v>38</v>
      </c>
      <c r="B71" s="34" t="s">
        <v>25</v>
      </c>
      <c r="C71" s="33" t="s">
        <v>39</v>
      </c>
      <c r="D71" s="29" t="n">
        <v>11200</v>
      </c>
      <c r="E71" s="30" t="n">
        <v>11200</v>
      </c>
      <c r="F71" s="30" t="n">
        <v>5840</v>
      </c>
      <c r="G71" s="30" t="s">
        <v>27</v>
      </c>
      <c r="H71" s="25" t="n">
        <v>5600</v>
      </c>
      <c r="I71" s="29" t="n">
        <v>7600</v>
      </c>
      <c r="J71" s="30" t="n">
        <v>7600</v>
      </c>
      <c r="K71" s="30" t="n">
        <v>3840</v>
      </c>
      <c r="L71" s="30" t="s">
        <v>27</v>
      </c>
      <c r="M71" s="25" t="n">
        <v>3600</v>
      </c>
      <c r="N71" s="29" t="n">
        <v>7920</v>
      </c>
      <c r="O71" s="30" t="n">
        <v>7920</v>
      </c>
      <c r="P71" s="30" t="n">
        <v>4080</v>
      </c>
      <c r="Q71" s="30" t="s">
        <v>27</v>
      </c>
      <c r="R71" s="25" t="n">
        <v>3840</v>
      </c>
      <c r="S71" s="29" t="n">
        <v>8240</v>
      </c>
      <c r="T71" s="30" t="n">
        <v>8240</v>
      </c>
      <c r="U71" s="30" t="n">
        <v>4160</v>
      </c>
      <c r="V71" s="30" t="s">
        <v>27</v>
      </c>
      <c r="W71" s="25" t="n">
        <v>3920</v>
      </c>
      <c r="X71" s="29" t="n">
        <v>8880</v>
      </c>
      <c r="Y71" s="30" t="n">
        <v>8880</v>
      </c>
      <c r="Z71" s="30" t="n">
        <v>4400</v>
      </c>
      <c r="AA71" s="30" t="s">
        <v>27</v>
      </c>
      <c r="AB71" s="25" t="n">
        <v>4160</v>
      </c>
      <c r="AC71" s="29" t="n">
        <v>10160</v>
      </c>
      <c r="AD71" s="30" t="n">
        <v>10160</v>
      </c>
      <c r="AE71" s="30" t="n">
        <v>5040</v>
      </c>
      <c r="AF71" s="30" t="s">
        <v>27</v>
      </c>
      <c r="AG71" s="25" t="n">
        <v>4800</v>
      </c>
      <c r="AH71" s="29" t="n">
        <v>11680</v>
      </c>
      <c r="AI71" s="30" t="n">
        <v>11680</v>
      </c>
      <c r="AJ71" s="30" t="n">
        <v>5280</v>
      </c>
      <c r="AK71" s="30" t="s">
        <v>27</v>
      </c>
      <c r="AL71" s="25" t="n">
        <v>5040</v>
      </c>
      <c r="AM71" s="29" t="n">
        <v>10160</v>
      </c>
      <c r="AN71" s="30" t="n">
        <v>10160</v>
      </c>
      <c r="AO71" s="30" t="n">
        <v>5040</v>
      </c>
      <c r="AP71" s="30" t="s">
        <v>27</v>
      </c>
      <c r="AQ71" s="25" t="n">
        <v>4800</v>
      </c>
      <c r="AR71" s="29" t="n">
        <v>8880</v>
      </c>
      <c r="AS71" s="30" t="n">
        <v>8880</v>
      </c>
      <c r="AT71" s="30" t="n">
        <v>4400</v>
      </c>
      <c r="AU71" s="30" t="s">
        <v>27</v>
      </c>
      <c r="AV71" s="25" t="n">
        <v>4160</v>
      </c>
      <c r="AW71" s="29" t="n">
        <v>8240</v>
      </c>
      <c r="AX71" s="30" t="n">
        <v>8240</v>
      </c>
      <c r="AY71" s="30" t="n">
        <v>4160</v>
      </c>
      <c r="AZ71" s="30" t="s">
        <v>27</v>
      </c>
      <c r="BA71" s="25" t="n">
        <v>3920</v>
      </c>
      <c r="BB71" s="29" t="n">
        <v>7920</v>
      </c>
      <c r="BC71" s="30" t="n">
        <v>7920</v>
      </c>
      <c r="BD71" s="30" t="n">
        <v>4080</v>
      </c>
      <c r="BE71" s="30" t="s">
        <v>27</v>
      </c>
      <c r="BF71" s="25" t="n">
        <v>3840</v>
      </c>
      <c r="BG71" s="29" t="n">
        <v>7600</v>
      </c>
      <c r="BH71" s="30" t="n">
        <v>7600</v>
      </c>
      <c r="BI71" s="30" t="n">
        <v>3840</v>
      </c>
      <c r="BJ71" s="30" t="s">
        <v>27</v>
      </c>
      <c r="BK71" s="25" t="n">
        <v>3600</v>
      </c>
    </row>
    <row r="72" customFormat="false" ht="12" hidden="false" customHeight="true" outlineLevel="0" collapsed="false">
      <c r="A72" s="31" t="s">
        <v>40</v>
      </c>
      <c r="B72" s="32" t="s">
        <v>41</v>
      </c>
      <c r="C72" s="33" t="s">
        <v>42</v>
      </c>
      <c r="D72" s="29" t="n">
        <v>18640</v>
      </c>
      <c r="E72" s="30" t="n">
        <v>11280</v>
      </c>
      <c r="F72" s="30" t="n">
        <v>7200</v>
      </c>
      <c r="G72" s="30" t="n">
        <v>11040</v>
      </c>
      <c r="H72" s="25" t="n">
        <v>6960</v>
      </c>
      <c r="I72" s="29" t="n">
        <v>11040</v>
      </c>
      <c r="J72" s="30" t="n">
        <v>6960</v>
      </c>
      <c r="K72" s="30" t="n">
        <v>4640</v>
      </c>
      <c r="L72" s="30" t="n">
        <v>6720</v>
      </c>
      <c r="M72" s="25" t="n">
        <v>4400</v>
      </c>
      <c r="N72" s="29" t="n">
        <v>12480</v>
      </c>
      <c r="O72" s="30" t="n">
        <v>7440</v>
      </c>
      <c r="P72" s="30" t="n">
        <v>5040</v>
      </c>
      <c r="Q72" s="30" t="n">
        <v>7200</v>
      </c>
      <c r="R72" s="25" t="n">
        <v>4800</v>
      </c>
      <c r="S72" s="29" t="n">
        <v>13280</v>
      </c>
      <c r="T72" s="30" t="n">
        <v>8080</v>
      </c>
      <c r="U72" s="30" t="n">
        <v>5200</v>
      </c>
      <c r="V72" s="30" t="n">
        <v>7840</v>
      </c>
      <c r="W72" s="25" t="n">
        <v>4960</v>
      </c>
      <c r="X72" s="29" t="n">
        <v>13360</v>
      </c>
      <c r="Y72" s="30" t="n">
        <v>8320</v>
      </c>
      <c r="Z72" s="30" t="n">
        <v>5440</v>
      </c>
      <c r="AA72" s="30" t="n">
        <v>8080</v>
      </c>
      <c r="AB72" s="25" t="n">
        <v>5200</v>
      </c>
      <c r="AC72" s="29" t="n">
        <v>16160</v>
      </c>
      <c r="AD72" s="30" t="n">
        <v>9840</v>
      </c>
      <c r="AE72" s="30" t="n">
        <v>6400</v>
      </c>
      <c r="AF72" s="30" t="n">
        <v>9600</v>
      </c>
      <c r="AG72" s="25" t="n">
        <v>6160</v>
      </c>
      <c r="AH72" s="29" t="n">
        <v>19520</v>
      </c>
      <c r="AI72" s="30" t="n">
        <v>11440</v>
      </c>
      <c r="AJ72" s="30" t="n">
        <v>6400</v>
      </c>
      <c r="AK72" s="30" t="n">
        <v>11200</v>
      </c>
      <c r="AL72" s="25" t="n">
        <v>6160</v>
      </c>
      <c r="AM72" s="29" t="n">
        <v>16160</v>
      </c>
      <c r="AN72" s="30" t="n">
        <v>9920</v>
      </c>
      <c r="AO72" s="30" t="n">
        <v>6080</v>
      </c>
      <c r="AP72" s="30" t="n">
        <v>9680</v>
      </c>
      <c r="AQ72" s="25" t="n">
        <v>5840</v>
      </c>
      <c r="AR72" s="29" t="n">
        <v>13360</v>
      </c>
      <c r="AS72" s="30" t="n">
        <v>8320</v>
      </c>
      <c r="AT72" s="30" t="n">
        <v>5440</v>
      </c>
      <c r="AU72" s="30" t="n">
        <v>8080</v>
      </c>
      <c r="AV72" s="25" t="n">
        <v>5200</v>
      </c>
      <c r="AW72" s="29" t="n">
        <v>13280</v>
      </c>
      <c r="AX72" s="30" t="n">
        <v>8080</v>
      </c>
      <c r="AY72" s="30" t="n">
        <v>5200</v>
      </c>
      <c r="AZ72" s="30" t="n">
        <v>7840</v>
      </c>
      <c r="BA72" s="25" t="n">
        <v>4960</v>
      </c>
      <c r="BB72" s="29" t="n">
        <v>12480</v>
      </c>
      <c r="BC72" s="30" t="n">
        <v>7440</v>
      </c>
      <c r="BD72" s="30" t="n">
        <v>5040</v>
      </c>
      <c r="BE72" s="30" t="n">
        <v>7200</v>
      </c>
      <c r="BF72" s="25" t="n">
        <v>4800</v>
      </c>
      <c r="BG72" s="29" t="n">
        <v>11040</v>
      </c>
      <c r="BH72" s="30" t="n">
        <v>6960</v>
      </c>
      <c r="BI72" s="30" t="n">
        <v>4640</v>
      </c>
      <c r="BJ72" s="30" t="n">
        <v>6720</v>
      </c>
      <c r="BK72" s="25" t="n">
        <v>4400</v>
      </c>
    </row>
    <row r="73" customFormat="false" ht="12" hidden="false" customHeight="true" outlineLevel="0" collapsed="false">
      <c r="A73" s="31" t="s">
        <v>43</v>
      </c>
      <c r="B73" s="32" t="s">
        <v>41</v>
      </c>
      <c r="C73" s="33" t="s">
        <v>44</v>
      </c>
      <c r="D73" s="29" t="n">
        <v>19440</v>
      </c>
      <c r="E73" s="30" t="n">
        <v>11680</v>
      </c>
      <c r="F73" s="30" t="n">
        <v>7440</v>
      </c>
      <c r="G73" s="30" t="n">
        <v>11440</v>
      </c>
      <c r="H73" s="25" t="n">
        <v>7200</v>
      </c>
      <c r="I73" s="29" t="n">
        <v>11280</v>
      </c>
      <c r="J73" s="30" t="n">
        <v>7200</v>
      </c>
      <c r="K73" s="30" t="n">
        <v>4880</v>
      </c>
      <c r="L73" s="30" t="n">
        <v>6960</v>
      </c>
      <c r="M73" s="25" t="n">
        <v>4640</v>
      </c>
      <c r="N73" s="29" t="n">
        <v>12720</v>
      </c>
      <c r="O73" s="30" t="n">
        <v>7680</v>
      </c>
      <c r="P73" s="30" t="n">
        <v>5360</v>
      </c>
      <c r="Q73" s="30" t="n">
        <v>7440</v>
      </c>
      <c r="R73" s="25" t="n">
        <v>5120</v>
      </c>
      <c r="S73" s="29" t="n">
        <v>13520</v>
      </c>
      <c r="T73" s="30" t="n">
        <v>8320</v>
      </c>
      <c r="U73" s="30" t="n">
        <v>5440</v>
      </c>
      <c r="V73" s="30" t="n">
        <v>8080</v>
      </c>
      <c r="W73" s="25" t="n">
        <v>5280</v>
      </c>
      <c r="X73" s="29" t="n">
        <v>13600</v>
      </c>
      <c r="Y73" s="30" t="n">
        <v>8560</v>
      </c>
      <c r="Z73" s="30" t="n">
        <v>5680</v>
      </c>
      <c r="AA73" s="30" t="n">
        <v>8320</v>
      </c>
      <c r="AB73" s="25" t="n">
        <v>5440</v>
      </c>
      <c r="AC73" s="29" t="n">
        <v>16400</v>
      </c>
      <c r="AD73" s="30" t="n">
        <v>10080</v>
      </c>
      <c r="AE73" s="30" t="n">
        <v>6640</v>
      </c>
      <c r="AF73" s="30" t="n">
        <v>9840</v>
      </c>
      <c r="AG73" s="25" t="n">
        <v>6400</v>
      </c>
      <c r="AH73" s="29" t="n">
        <v>19760</v>
      </c>
      <c r="AI73" s="30" t="n">
        <v>11680</v>
      </c>
      <c r="AJ73" s="30" t="n">
        <v>6640</v>
      </c>
      <c r="AK73" s="30" t="n">
        <v>11440</v>
      </c>
      <c r="AL73" s="25" t="n">
        <v>6400</v>
      </c>
      <c r="AM73" s="29" t="n">
        <v>16400</v>
      </c>
      <c r="AN73" s="30" t="n">
        <v>10160</v>
      </c>
      <c r="AO73" s="30" t="n">
        <v>6240</v>
      </c>
      <c r="AP73" s="30" t="n">
        <v>9920</v>
      </c>
      <c r="AQ73" s="25" t="n">
        <v>6080</v>
      </c>
      <c r="AR73" s="29" t="n">
        <v>13600</v>
      </c>
      <c r="AS73" s="30" t="n">
        <v>8560</v>
      </c>
      <c r="AT73" s="30" t="n">
        <v>5680</v>
      </c>
      <c r="AU73" s="30" t="n">
        <v>8320</v>
      </c>
      <c r="AV73" s="25" t="n">
        <v>5440</v>
      </c>
      <c r="AW73" s="29" t="n">
        <v>13520</v>
      </c>
      <c r="AX73" s="30" t="n">
        <v>8320</v>
      </c>
      <c r="AY73" s="30" t="n">
        <v>5440</v>
      </c>
      <c r="AZ73" s="30" t="n">
        <v>8080</v>
      </c>
      <c r="BA73" s="25" t="n">
        <v>5280</v>
      </c>
      <c r="BB73" s="29" t="n">
        <v>12720</v>
      </c>
      <c r="BC73" s="30" t="n">
        <v>7680</v>
      </c>
      <c r="BD73" s="30" t="n">
        <v>5360</v>
      </c>
      <c r="BE73" s="30" t="n">
        <v>7440</v>
      </c>
      <c r="BF73" s="25" t="n">
        <v>5120</v>
      </c>
      <c r="BG73" s="29" t="n">
        <v>11280</v>
      </c>
      <c r="BH73" s="30" t="n">
        <v>7200</v>
      </c>
      <c r="BI73" s="30" t="n">
        <v>4880</v>
      </c>
      <c r="BJ73" s="30" t="n">
        <v>6960</v>
      </c>
      <c r="BK73" s="25" t="n">
        <v>4640</v>
      </c>
    </row>
    <row r="74" customFormat="false" ht="12" hidden="false" customHeight="true" outlineLevel="0" collapsed="false">
      <c r="A74" s="35" t="s">
        <v>45</v>
      </c>
      <c r="B74" s="36" t="s">
        <v>46</v>
      </c>
      <c r="C74" s="37" t="s">
        <v>47</v>
      </c>
      <c r="D74" s="38" t="n">
        <v>22160</v>
      </c>
      <c r="E74" s="39" t="n">
        <v>13360</v>
      </c>
      <c r="F74" s="39" t="n">
        <v>8160</v>
      </c>
      <c r="G74" s="39" t="n">
        <v>13120</v>
      </c>
      <c r="H74" s="40" t="n">
        <v>7920</v>
      </c>
      <c r="I74" s="38" t="n">
        <v>15040</v>
      </c>
      <c r="J74" s="39" t="n">
        <v>9040</v>
      </c>
      <c r="K74" s="39" t="n">
        <v>5280</v>
      </c>
      <c r="L74" s="39" t="n">
        <v>8800</v>
      </c>
      <c r="M74" s="40" t="n">
        <v>5040</v>
      </c>
      <c r="N74" s="38" t="n">
        <v>16000</v>
      </c>
      <c r="O74" s="39" t="n">
        <v>9520</v>
      </c>
      <c r="P74" s="39" t="n">
        <v>5760</v>
      </c>
      <c r="Q74" s="39" t="n">
        <v>9280</v>
      </c>
      <c r="R74" s="40" t="n">
        <v>5520</v>
      </c>
      <c r="S74" s="38" t="n">
        <v>17040</v>
      </c>
      <c r="T74" s="39" t="n">
        <v>10240</v>
      </c>
      <c r="U74" s="39" t="n">
        <v>6000</v>
      </c>
      <c r="V74" s="39" t="n">
        <v>10000</v>
      </c>
      <c r="W74" s="40" t="n">
        <v>5760</v>
      </c>
      <c r="X74" s="38" t="n">
        <v>16400</v>
      </c>
      <c r="Y74" s="39" t="n">
        <v>10000</v>
      </c>
      <c r="Z74" s="39" t="n">
        <v>6560</v>
      </c>
      <c r="AA74" s="39" t="n">
        <v>9760</v>
      </c>
      <c r="AB74" s="40" t="n">
        <v>6320</v>
      </c>
      <c r="AC74" s="38" t="n">
        <v>18800</v>
      </c>
      <c r="AD74" s="39" t="n">
        <v>11600</v>
      </c>
      <c r="AE74" s="39" t="n">
        <v>7120</v>
      </c>
      <c r="AF74" s="39" t="n">
        <v>11360</v>
      </c>
      <c r="AG74" s="40" t="n">
        <v>6880</v>
      </c>
      <c r="AH74" s="38" t="n">
        <v>22160</v>
      </c>
      <c r="AI74" s="39" t="n">
        <v>13360</v>
      </c>
      <c r="AJ74" s="39" t="n">
        <v>7440</v>
      </c>
      <c r="AK74" s="39" t="n">
        <v>13120</v>
      </c>
      <c r="AL74" s="40" t="n">
        <v>7200</v>
      </c>
      <c r="AM74" s="38" t="n">
        <v>19040</v>
      </c>
      <c r="AN74" s="39" t="n">
        <v>11600</v>
      </c>
      <c r="AO74" s="39" t="n">
        <v>6880</v>
      </c>
      <c r="AP74" s="39" t="n">
        <v>11360</v>
      </c>
      <c r="AQ74" s="40" t="n">
        <v>6640</v>
      </c>
      <c r="AR74" s="38" t="n">
        <v>16400</v>
      </c>
      <c r="AS74" s="39" t="n">
        <v>10000</v>
      </c>
      <c r="AT74" s="39" t="n">
        <v>6560</v>
      </c>
      <c r="AU74" s="39" t="n">
        <v>9760</v>
      </c>
      <c r="AV74" s="40" t="n">
        <v>6320</v>
      </c>
      <c r="AW74" s="38" t="n">
        <v>17040</v>
      </c>
      <c r="AX74" s="39" t="n">
        <v>10240</v>
      </c>
      <c r="AY74" s="39" t="n">
        <v>6000</v>
      </c>
      <c r="AZ74" s="39" t="n">
        <v>10000</v>
      </c>
      <c r="BA74" s="40" t="n">
        <v>5760</v>
      </c>
      <c r="BB74" s="38" t="n">
        <v>16000</v>
      </c>
      <c r="BC74" s="39" t="n">
        <v>9520</v>
      </c>
      <c r="BD74" s="39" t="n">
        <v>5760</v>
      </c>
      <c r="BE74" s="39" t="n">
        <v>9280</v>
      </c>
      <c r="BF74" s="40" t="n">
        <v>5520</v>
      </c>
      <c r="BG74" s="38" t="n">
        <v>15040</v>
      </c>
      <c r="BH74" s="39" t="n">
        <v>9040</v>
      </c>
      <c r="BI74" s="39" t="n">
        <v>5280</v>
      </c>
      <c r="BJ74" s="39" t="n">
        <v>8800</v>
      </c>
      <c r="BK74" s="40" t="n">
        <v>5040</v>
      </c>
    </row>
    <row r="75" customFormat="false" ht="15" hidden="false" customHeight="true" outlineLevel="0" collapsed="false">
      <c r="A75" s="41" t="s">
        <v>48</v>
      </c>
      <c r="B75" s="41"/>
      <c r="C75" s="41"/>
      <c r="D75" s="42" t="s">
        <v>56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5" hidden="false" customHeight="false" outlineLevel="0" collapsed="false">
      <c r="A76" s="53"/>
      <c r="B76" s="53"/>
      <c r="C76" s="53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</row>
    <row r="77" s="55" customFormat="true" ht="18" hidden="false" customHeight="true" outlineLevel="0" collapsed="false">
      <c r="A77" s="45" t="s">
        <v>6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</row>
    <row r="78" s="55" customFormat="tru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</row>
    <row r="79" customFormat="false" ht="15" hidden="false" customHeight="false" outlineLevel="0" collapsed="false">
      <c r="A79" s="46" t="s">
        <v>51</v>
      </c>
      <c r="B79" s="46"/>
      <c r="C79" s="46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  <row r="80" customFormat="false" ht="15.75" hidden="false" customHeight="false" outlineLevel="0" collapsed="false">
      <c r="A80" s="50"/>
      <c r="B80" s="50"/>
      <c r="C80" s="50"/>
    </row>
    <row r="81" customFormat="false" ht="15.75" hidden="false" customHeight="false" outlineLevel="0" collapsed="false">
      <c r="A81" s="3" t="s">
        <v>1</v>
      </c>
      <c r="B81" s="3"/>
      <c r="C81" s="3"/>
      <c r="D81" s="4" t="s">
        <v>2</v>
      </c>
      <c r="E81" s="4"/>
      <c r="F81" s="4"/>
      <c r="G81" s="4"/>
      <c r="H81" s="4"/>
      <c r="I81" s="4" t="s">
        <v>3</v>
      </c>
      <c r="J81" s="4"/>
      <c r="K81" s="4"/>
      <c r="L81" s="4"/>
      <c r="M81" s="4"/>
      <c r="N81" s="4" t="s">
        <v>4</v>
      </c>
      <c r="O81" s="4"/>
      <c r="P81" s="4"/>
      <c r="Q81" s="4"/>
      <c r="R81" s="4"/>
      <c r="S81" s="4" t="s">
        <v>5</v>
      </c>
      <c r="T81" s="4"/>
      <c r="U81" s="4"/>
      <c r="V81" s="4"/>
      <c r="W81" s="4"/>
      <c r="X81" s="4" t="s">
        <v>6</v>
      </c>
      <c r="Y81" s="4"/>
      <c r="Z81" s="4"/>
      <c r="AA81" s="4"/>
      <c r="AB81" s="4"/>
      <c r="AC81" s="4" t="s">
        <v>7</v>
      </c>
      <c r="AD81" s="4"/>
      <c r="AE81" s="4"/>
      <c r="AF81" s="4"/>
      <c r="AG81" s="4"/>
      <c r="AH81" s="4" t="s">
        <v>8</v>
      </c>
      <c r="AI81" s="4"/>
      <c r="AJ81" s="4"/>
      <c r="AK81" s="4"/>
      <c r="AL81" s="4"/>
      <c r="AM81" s="4" t="s">
        <v>9</v>
      </c>
      <c r="AN81" s="4"/>
      <c r="AO81" s="4"/>
      <c r="AP81" s="4"/>
      <c r="AQ81" s="4"/>
      <c r="AR81" s="4" t="s">
        <v>10</v>
      </c>
      <c r="AS81" s="4"/>
      <c r="AT81" s="4"/>
      <c r="AU81" s="4"/>
      <c r="AV81" s="4"/>
      <c r="AW81" s="4" t="s">
        <v>11</v>
      </c>
      <c r="AX81" s="4"/>
      <c r="AY81" s="4"/>
      <c r="AZ81" s="4"/>
      <c r="BA81" s="4"/>
      <c r="BB81" s="4" t="s">
        <v>12</v>
      </c>
      <c r="BC81" s="4"/>
      <c r="BD81" s="4"/>
      <c r="BE81" s="4"/>
      <c r="BF81" s="4"/>
      <c r="BG81" s="4" t="s">
        <v>13</v>
      </c>
      <c r="BH81" s="4"/>
      <c r="BI81" s="4"/>
      <c r="BJ81" s="4"/>
      <c r="BK81" s="4"/>
    </row>
    <row r="82" customFormat="false" ht="15.75" hidden="false" customHeight="false" outlineLevel="0" collapsed="false">
      <c r="A82" s="4" t="s">
        <v>14</v>
      </c>
      <c r="B82" s="4"/>
      <c r="C82" s="4"/>
      <c r="D82" s="5" t="s">
        <v>61</v>
      </c>
      <c r="E82" s="5"/>
      <c r="F82" s="5"/>
      <c r="G82" s="5"/>
      <c r="H82" s="5"/>
      <c r="I82" s="5" t="s">
        <v>61</v>
      </c>
      <c r="J82" s="5"/>
      <c r="K82" s="5"/>
      <c r="L82" s="5"/>
      <c r="M82" s="5"/>
      <c r="N82" s="5" t="s">
        <v>61</v>
      </c>
      <c r="O82" s="5"/>
      <c r="P82" s="5"/>
      <c r="Q82" s="5"/>
      <c r="R82" s="5"/>
      <c r="S82" s="5" t="s">
        <v>61</v>
      </c>
      <c r="T82" s="5"/>
      <c r="U82" s="5"/>
      <c r="V82" s="5"/>
      <c r="W82" s="5"/>
      <c r="X82" s="5" t="s">
        <v>61</v>
      </c>
      <c r="Y82" s="5"/>
      <c r="Z82" s="5"/>
      <c r="AA82" s="5"/>
      <c r="AB82" s="5"/>
      <c r="AC82" s="5" t="s">
        <v>61</v>
      </c>
      <c r="AD82" s="5"/>
      <c r="AE82" s="5"/>
      <c r="AF82" s="5"/>
      <c r="AG82" s="5"/>
      <c r="AH82" s="5" t="s">
        <v>61</v>
      </c>
      <c r="AI82" s="5"/>
      <c r="AJ82" s="5"/>
      <c r="AK82" s="5"/>
      <c r="AL82" s="5"/>
      <c r="AM82" s="5" t="s">
        <v>61</v>
      </c>
      <c r="AN82" s="5"/>
      <c r="AO82" s="5"/>
      <c r="AP82" s="5"/>
      <c r="AQ82" s="5"/>
      <c r="AR82" s="5" t="s">
        <v>61</v>
      </c>
      <c r="AS82" s="5"/>
      <c r="AT82" s="5"/>
      <c r="AU82" s="5"/>
      <c r="AV82" s="5"/>
      <c r="AW82" s="5" t="s">
        <v>61</v>
      </c>
      <c r="AX82" s="5"/>
      <c r="AY82" s="5"/>
      <c r="AZ82" s="5"/>
      <c r="BA82" s="5"/>
      <c r="BB82" s="5" t="s">
        <v>61</v>
      </c>
      <c r="BC82" s="5"/>
      <c r="BD82" s="5"/>
      <c r="BE82" s="5"/>
      <c r="BF82" s="5"/>
      <c r="BG82" s="5" t="s">
        <v>61</v>
      </c>
      <c r="BH82" s="5"/>
      <c r="BI82" s="5"/>
      <c r="BJ82" s="5"/>
      <c r="BK82" s="5"/>
    </row>
    <row r="83" customFormat="false" ht="90" hidden="false" customHeight="false" outlineLevel="0" collapsed="false">
      <c r="A83" s="6" t="s">
        <v>16</v>
      </c>
      <c r="B83" s="7" t="s">
        <v>17</v>
      </c>
      <c r="C83" s="56" t="s">
        <v>18</v>
      </c>
      <c r="D83" s="9" t="s">
        <v>19</v>
      </c>
      <c r="E83" s="10" t="s">
        <v>20</v>
      </c>
      <c r="F83" s="11" t="s">
        <v>21</v>
      </c>
      <c r="G83" s="11" t="s">
        <v>22</v>
      </c>
      <c r="H83" s="12" t="s">
        <v>23</v>
      </c>
      <c r="I83" s="9" t="s">
        <v>19</v>
      </c>
      <c r="J83" s="10" t="s">
        <v>20</v>
      </c>
      <c r="K83" s="11" t="s">
        <v>21</v>
      </c>
      <c r="L83" s="11" t="s">
        <v>22</v>
      </c>
      <c r="M83" s="12" t="s">
        <v>23</v>
      </c>
      <c r="N83" s="9" t="s">
        <v>19</v>
      </c>
      <c r="O83" s="10" t="s">
        <v>20</v>
      </c>
      <c r="P83" s="11" t="s">
        <v>21</v>
      </c>
      <c r="Q83" s="11" t="s">
        <v>22</v>
      </c>
      <c r="R83" s="12" t="s">
        <v>23</v>
      </c>
      <c r="S83" s="9" t="s">
        <v>19</v>
      </c>
      <c r="T83" s="10" t="s">
        <v>20</v>
      </c>
      <c r="U83" s="11" t="s">
        <v>21</v>
      </c>
      <c r="V83" s="11" t="s">
        <v>22</v>
      </c>
      <c r="W83" s="12" t="s">
        <v>23</v>
      </c>
      <c r="X83" s="9" t="s">
        <v>19</v>
      </c>
      <c r="Y83" s="10" t="s">
        <v>20</v>
      </c>
      <c r="Z83" s="11" t="s">
        <v>21</v>
      </c>
      <c r="AA83" s="11" t="s">
        <v>22</v>
      </c>
      <c r="AB83" s="12" t="s">
        <v>23</v>
      </c>
      <c r="AC83" s="9" t="s">
        <v>19</v>
      </c>
      <c r="AD83" s="10" t="s">
        <v>20</v>
      </c>
      <c r="AE83" s="11" t="s">
        <v>21</v>
      </c>
      <c r="AF83" s="11" t="s">
        <v>22</v>
      </c>
      <c r="AG83" s="12" t="s">
        <v>23</v>
      </c>
      <c r="AH83" s="9" t="s">
        <v>19</v>
      </c>
      <c r="AI83" s="10" t="s">
        <v>20</v>
      </c>
      <c r="AJ83" s="11" t="s">
        <v>21</v>
      </c>
      <c r="AK83" s="11" t="s">
        <v>22</v>
      </c>
      <c r="AL83" s="12" t="s">
        <v>23</v>
      </c>
      <c r="AM83" s="9" t="s">
        <v>19</v>
      </c>
      <c r="AN83" s="10" t="s">
        <v>20</v>
      </c>
      <c r="AO83" s="11" t="s">
        <v>21</v>
      </c>
      <c r="AP83" s="11" t="s">
        <v>22</v>
      </c>
      <c r="AQ83" s="12" t="s">
        <v>23</v>
      </c>
      <c r="AR83" s="9" t="s">
        <v>19</v>
      </c>
      <c r="AS83" s="10" t="s">
        <v>20</v>
      </c>
      <c r="AT83" s="11" t="s">
        <v>21</v>
      </c>
      <c r="AU83" s="11" t="s">
        <v>22</v>
      </c>
      <c r="AV83" s="12" t="s">
        <v>23</v>
      </c>
      <c r="AW83" s="9" t="s">
        <v>19</v>
      </c>
      <c r="AX83" s="10" t="s">
        <v>20</v>
      </c>
      <c r="AY83" s="11" t="s">
        <v>21</v>
      </c>
      <c r="AZ83" s="11" t="s">
        <v>22</v>
      </c>
      <c r="BA83" s="12" t="s">
        <v>23</v>
      </c>
      <c r="BB83" s="9" t="s">
        <v>19</v>
      </c>
      <c r="BC83" s="10" t="s">
        <v>20</v>
      </c>
      <c r="BD83" s="11" t="s">
        <v>21</v>
      </c>
      <c r="BE83" s="11" t="s">
        <v>22</v>
      </c>
      <c r="BF83" s="12" t="s">
        <v>23</v>
      </c>
      <c r="BG83" s="9" t="s">
        <v>19</v>
      </c>
      <c r="BH83" s="10" t="s">
        <v>20</v>
      </c>
      <c r="BI83" s="11" t="s">
        <v>21</v>
      </c>
      <c r="BJ83" s="11" t="s">
        <v>22</v>
      </c>
      <c r="BK83" s="12" t="s">
        <v>23</v>
      </c>
    </row>
    <row r="84" customFormat="false" ht="12" hidden="false" customHeight="true" outlineLevel="0" collapsed="false">
      <c r="A84" s="13" t="s">
        <v>24</v>
      </c>
      <c r="B84" s="14" t="s">
        <v>25</v>
      </c>
      <c r="C84" s="15" t="s">
        <v>26</v>
      </c>
      <c r="D84" s="16" t="n">
        <v>12880</v>
      </c>
      <c r="E84" s="17" t="n">
        <v>8720</v>
      </c>
      <c r="F84" s="17" t="s">
        <v>27</v>
      </c>
      <c r="G84" s="17" t="s">
        <v>27</v>
      </c>
      <c r="H84" s="18" t="s">
        <v>27</v>
      </c>
      <c r="I84" s="16" t="n">
        <v>8160</v>
      </c>
      <c r="J84" s="17" t="n">
        <v>5440</v>
      </c>
      <c r="K84" s="17" t="s">
        <v>27</v>
      </c>
      <c r="L84" s="17" t="s">
        <v>27</v>
      </c>
      <c r="M84" s="18" t="s">
        <v>27</v>
      </c>
      <c r="N84" s="16" t="n">
        <v>8480</v>
      </c>
      <c r="O84" s="17" t="n">
        <v>5680</v>
      </c>
      <c r="P84" s="17" t="s">
        <v>27</v>
      </c>
      <c r="Q84" s="17" t="s">
        <v>27</v>
      </c>
      <c r="R84" s="18" t="s">
        <v>27</v>
      </c>
      <c r="S84" s="16" t="n">
        <v>9040</v>
      </c>
      <c r="T84" s="17" t="n">
        <v>6000</v>
      </c>
      <c r="U84" s="17" t="s">
        <v>27</v>
      </c>
      <c r="V84" s="17" t="s">
        <v>27</v>
      </c>
      <c r="W84" s="18" t="s">
        <v>27</v>
      </c>
      <c r="X84" s="16" t="n">
        <v>9600</v>
      </c>
      <c r="Y84" s="17" t="n">
        <v>6800</v>
      </c>
      <c r="Z84" s="17" t="s">
        <v>27</v>
      </c>
      <c r="AA84" s="17" t="s">
        <v>27</v>
      </c>
      <c r="AB84" s="18" t="s">
        <v>27</v>
      </c>
      <c r="AC84" s="16" t="n">
        <v>11280</v>
      </c>
      <c r="AD84" s="17" t="n">
        <v>7840</v>
      </c>
      <c r="AE84" s="17" t="s">
        <v>27</v>
      </c>
      <c r="AF84" s="17" t="s">
        <v>27</v>
      </c>
      <c r="AG84" s="18" t="s">
        <v>27</v>
      </c>
      <c r="AH84" s="16" t="n">
        <v>13920</v>
      </c>
      <c r="AI84" s="17" t="n">
        <v>9280</v>
      </c>
      <c r="AJ84" s="17" t="s">
        <v>27</v>
      </c>
      <c r="AK84" s="17" t="s">
        <v>27</v>
      </c>
      <c r="AL84" s="18" t="s">
        <v>27</v>
      </c>
      <c r="AM84" s="16" t="n">
        <v>11680</v>
      </c>
      <c r="AN84" s="17" t="n">
        <v>8000</v>
      </c>
      <c r="AO84" s="17" t="s">
        <v>27</v>
      </c>
      <c r="AP84" s="17" t="s">
        <v>27</v>
      </c>
      <c r="AQ84" s="18" t="s">
        <v>27</v>
      </c>
      <c r="AR84" s="16" t="n">
        <v>9600</v>
      </c>
      <c r="AS84" s="17" t="n">
        <v>6800</v>
      </c>
      <c r="AT84" s="17" t="s">
        <v>27</v>
      </c>
      <c r="AU84" s="17" t="s">
        <v>27</v>
      </c>
      <c r="AV84" s="18" t="s">
        <v>27</v>
      </c>
      <c r="AW84" s="16" t="n">
        <v>9040</v>
      </c>
      <c r="AX84" s="17" t="n">
        <v>6000</v>
      </c>
      <c r="AY84" s="17" t="s">
        <v>27</v>
      </c>
      <c r="AZ84" s="17" t="s">
        <v>27</v>
      </c>
      <c r="BA84" s="18" t="s">
        <v>27</v>
      </c>
      <c r="BB84" s="16" t="n">
        <v>8480</v>
      </c>
      <c r="BC84" s="17" t="n">
        <v>5680</v>
      </c>
      <c r="BD84" s="17" t="s">
        <v>27</v>
      </c>
      <c r="BE84" s="17" t="s">
        <v>27</v>
      </c>
      <c r="BF84" s="18" t="s">
        <v>27</v>
      </c>
      <c r="BG84" s="16" t="n">
        <v>8160</v>
      </c>
      <c r="BH84" s="17" t="n">
        <v>5440</v>
      </c>
      <c r="BI84" s="17" t="s">
        <v>27</v>
      </c>
      <c r="BJ84" s="17" t="n">
        <v>0</v>
      </c>
      <c r="BK84" s="18" t="n">
        <v>0</v>
      </c>
    </row>
    <row r="85" customFormat="false" ht="12" hidden="false" customHeight="true" outlineLevel="0" collapsed="false">
      <c r="A85" s="19" t="s">
        <v>28</v>
      </c>
      <c r="B85" s="20" t="s">
        <v>25</v>
      </c>
      <c r="C85" s="21" t="s">
        <v>29</v>
      </c>
      <c r="D85" s="57" t="n">
        <v>12880</v>
      </c>
      <c r="E85" s="58" t="n">
        <v>8720</v>
      </c>
      <c r="F85" s="23" t="s">
        <v>27</v>
      </c>
      <c r="G85" s="58" t="s">
        <v>27</v>
      </c>
      <c r="H85" s="59" t="s">
        <v>27</v>
      </c>
      <c r="I85" s="57" t="n">
        <v>8160</v>
      </c>
      <c r="J85" s="58" t="n">
        <v>5440</v>
      </c>
      <c r="K85" s="23" t="s">
        <v>27</v>
      </c>
      <c r="L85" s="58" t="s">
        <v>27</v>
      </c>
      <c r="M85" s="59" t="s">
        <v>27</v>
      </c>
      <c r="N85" s="57" t="n">
        <v>8480</v>
      </c>
      <c r="O85" s="58" t="n">
        <v>5680</v>
      </c>
      <c r="P85" s="23" t="s">
        <v>27</v>
      </c>
      <c r="Q85" s="58" t="s">
        <v>27</v>
      </c>
      <c r="R85" s="59" t="s">
        <v>27</v>
      </c>
      <c r="S85" s="57" t="n">
        <v>9040</v>
      </c>
      <c r="T85" s="58" t="n">
        <v>6000</v>
      </c>
      <c r="U85" s="23" t="s">
        <v>27</v>
      </c>
      <c r="V85" s="58" t="s">
        <v>27</v>
      </c>
      <c r="W85" s="59" t="s">
        <v>27</v>
      </c>
      <c r="X85" s="57" t="n">
        <v>9600</v>
      </c>
      <c r="Y85" s="58" t="n">
        <v>6800</v>
      </c>
      <c r="Z85" s="23" t="s">
        <v>27</v>
      </c>
      <c r="AA85" s="58" t="s">
        <v>27</v>
      </c>
      <c r="AB85" s="59" t="s">
        <v>27</v>
      </c>
      <c r="AC85" s="57" t="n">
        <v>11280</v>
      </c>
      <c r="AD85" s="58" t="n">
        <v>7840</v>
      </c>
      <c r="AE85" s="23" t="s">
        <v>27</v>
      </c>
      <c r="AF85" s="58" t="s">
        <v>27</v>
      </c>
      <c r="AG85" s="59" t="s">
        <v>27</v>
      </c>
      <c r="AH85" s="57" t="n">
        <v>13920</v>
      </c>
      <c r="AI85" s="58" t="n">
        <v>9280</v>
      </c>
      <c r="AJ85" s="23" t="s">
        <v>27</v>
      </c>
      <c r="AK85" s="58" t="s">
        <v>27</v>
      </c>
      <c r="AL85" s="59" t="s">
        <v>27</v>
      </c>
      <c r="AM85" s="57" t="n">
        <v>11680</v>
      </c>
      <c r="AN85" s="58" t="n">
        <v>8000</v>
      </c>
      <c r="AO85" s="23" t="s">
        <v>27</v>
      </c>
      <c r="AP85" s="58" t="s">
        <v>27</v>
      </c>
      <c r="AQ85" s="59" t="s">
        <v>27</v>
      </c>
      <c r="AR85" s="57" t="n">
        <v>9600</v>
      </c>
      <c r="AS85" s="58" t="n">
        <v>6800</v>
      </c>
      <c r="AT85" s="23" t="s">
        <v>27</v>
      </c>
      <c r="AU85" s="58" t="s">
        <v>27</v>
      </c>
      <c r="AV85" s="59" t="s">
        <v>27</v>
      </c>
      <c r="AW85" s="57" t="n">
        <v>9040</v>
      </c>
      <c r="AX85" s="58" t="n">
        <v>6000</v>
      </c>
      <c r="AY85" s="23" t="s">
        <v>27</v>
      </c>
      <c r="AZ85" s="58" t="s">
        <v>27</v>
      </c>
      <c r="BA85" s="59" t="s">
        <v>27</v>
      </c>
      <c r="BB85" s="57" t="n">
        <v>8480</v>
      </c>
      <c r="BC85" s="58" t="n">
        <v>5680</v>
      </c>
      <c r="BD85" s="23" t="s">
        <v>27</v>
      </c>
      <c r="BE85" s="58" t="s">
        <v>27</v>
      </c>
      <c r="BF85" s="59" t="s">
        <v>27</v>
      </c>
      <c r="BG85" s="57" t="n">
        <v>8160</v>
      </c>
      <c r="BH85" s="58" t="n">
        <v>5440</v>
      </c>
      <c r="BI85" s="23" t="s">
        <v>27</v>
      </c>
      <c r="BJ85" s="58" t="n">
        <v>0</v>
      </c>
      <c r="BK85" s="59" t="n">
        <v>0</v>
      </c>
    </row>
    <row r="86" customFormat="false" ht="12" hidden="false" customHeight="true" outlineLevel="0" collapsed="false">
      <c r="A86" s="19" t="s">
        <v>30</v>
      </c>
      <c r="B86" s="20" t="s">
        <v>25</v>
      </c>
      <c r="C86" s="21" t="s">
        <v>31</v>
      </c>
      <c r="D86" s="57" t="n">
        <v>13200</v>
      </c>
      <c r="E86" s="58" t="n">
        <v>9040</v>
      </c>
      <c r="F86" s="58" t="n">
        <v>6080</v>
      </c>
      <c r="G86" s="58" t="s">
        <v>27</v>
      </c>
      <c r="H86" s="59" t="s">
        <v>27</v>
      </c>
      <c r="I86" s="57" t="n">
        <v>8560</v>
      </c>
      <c r="J86" s="58" t="n">
        <v>5760</v>
      </c>
      <c r="K86" s="58" t="n">
        <v>4080</v>
      </c>
      <c r="L86" s="58" t="s">
        <v>27</v>
      </c>
      <c r="M86" s="59" t="s">
        <v>27</v>
      </c>
      <c r="N86" s="57" t="n">
        <v>8800</v>
      </c>
      <c r="O86" s="58" t="n">
        <v>6000</v>
      </c>
      <c r="P86" s="58" t="n">
        <v>4320</v>
      </c>
      <c r="Q86" s="58" t="s">
        <v>27</v>
      </c>
      <c r="R86" s="59" t="s">
        <v>27</v>
      </c>
      <c r="S86" s="57" t="n">
        <v>9440</v>
      </c>
      <c r="T86" s="58" t="n">
        <v>6320</v>
      </c>
      <c r="U86" s="58" t="n">
        <v>4400</v>
      </c>
      <c r="V86" s="58" t="s">
        <v>27</v>
      </c>
      <c r="W86" s="59" t="s">
        <v>27</v>
      </c>
      <c r="X86" s="57" t="n">
        <v>10000</v>
      </c>
      <c r="Y86" s="58" t="n">
        <v>7120</v>
      </c>
      <c r="Z86" s="58" t="n">
        <v>4640</v>
      </c>
      <c r="AA86" s="58" t="s">
        <v>27</v>
      </c>
      <c r="AB86" s="59" t="s">
        <v>27</v>
      </c>
      <c r="AC86" s="57" t="n">
        <v>11680</v>
      </c>
      <c r="AD86" s="58" t="n">
        <v>8160</v>
      </c>
      <c r="AE86" s="58" t="n">
        <v>5280</v>
      </c>
      <c r="AF86" s="58" t="s">
        <v>27</v>
      </c>
      <c r="AG86" s="59" t="s">
        <v>27</v>
      </c>
      <c r="AH86" s="57" t="n">
        <v>14320</v>
      </c>
      <c r="AI86" s="58" t="n">
        <v>9680</v>
      </c>
      <c r="AJ86" s="58" t="n">
        <v>5520</v>
      </c>
      <c r="AK86" s="58"/>
      <c r="AL86" s="59"/>
      <c r="AM86" s="57" t="n">
        <v>12080</v>
      </c>
      <c r="AN86" s="58" t="n">
        <v>8320</v>
      </c>
      <c r="AO86" s="58" t="n">
        <v>5280</v>
      </c>
      <c r="AP86" s="58"/>
      <c r="AQ86" s="59"/>
      <c r="AR86" s="57" t="n">
        <v>10000</v>
      </c>
      <c r="AS86" s="58" t="n">
        <v>7120</v>
      </c>
      <c r="AT86" s="58" t="n">
        <v>4640</v>
      </c>
      <c r="AU86" s="58" t="s">
        <v>27</v>
      </c>
      <c r="AV86" s="59" t="s">
        <v>27</v>
      </c>
      <c r="AW86" s="57" t="n">
        <v>9440</v>
      </c>
      <c r="AX86" s="58" t="n">
        <v>6320</v>
      </c>
      <c r="AY86" s="58" t="n">
        <v>4400</v>
      </c>
      <c r="AZ86" s="58" t="s">
        <v>27</v>
      </c>
      <c r="BA86" s="59" t="s">
        <v>27</v>
      </c>
      <c r="BB86" s="57" t="n">
        <v>8800</v>
      </c>
      <c r="BC86" s="58" t="n">
        <v>6000</v>
      </c>
      <c r="BD86" s="58" t="n">
        <v>4320</v>
      </c>
      <c r="BE86" s="58" t="s">
        <v>27</v>
      </c>
      <c r="BF86" s="59" t="s">
        <v>27</v>
      </c>
      <c r="BG86" s="57" t="n">
        <v>8560</v>
      </c>
      <c r="BH86" s="58" t="n">
        <v>5760</v>
      </c>
      <c r="BI86" s="58" t="n">
        <v>4080</v>
      </c>
      <c r="BJ86" s="58" t="n">
        <v>0</v>
      </c>
      <c r="BK86" s="59" t="n">
        <v>0</v>
      </c>
    </row>
    <row r="87" customFormat="false" ht="12" hidden="false" customHeight="true" outlineLevel="0" collapsed="false">
      <c r="A87" s="27" t="s">
        <v>32</v>
      </c>
      <c r="B87" s="28" t="s">
        <v>25</v>
      </c>
      <c r="C87" s="21" t="s">
        <v>33</v>
      </c>
      <c r="D87" s="29" t="n">
        <v>13200</v>
      </c>
      <c r="E87" s="30" t="n">
        <v>9040</v>
      </c>
      <c r="F87" s="30" t="n">
        <v>6080</v>
      </c>
      <c r="G87" s="30" t="s">
        <v>27</v>
      </c>
      <c r="H87" s="25" t="s">
        <v>27</v>
      </c>
      <c r="I87" s="29" t="n">
        <v>8560</v>
      </c>
      <c r="J87" s="30" t="n">
        <v>5760</v>
      </c>
      <c r="K87" s="30" t="n">
        <v>4080</v>
      </c>
      <c r="L87" s="30"/>
      <c r="M87" s="25"/>
      <c r="N87" s="29" t="n">
        <v>8800</v>
      </c>
      <c r="O87" s="30" t="n">
        <v>6000</v>
      </c>
      <c r="P87" s="30" t="n">
        <v>4320</v>
      </c>
      <c r="Q87" s="30"/>
      <c r="R87" s="25"/>
      <c r="S87" s="29" t="n">
        <v>9440</v>
      </c>
      <c r="T87" s="30" t="n">
        <v>6320</v>
      </c>
      <c r="U87" s="30" t="n">
        <v>4400</v>
      </c>
      <c r="V87" s="30"/>
      <c r="W87" s="25"/>
      <c r="X87" s="29" t="n">
        <v>10000</v>
      </c>
      <c r="Y87" s="30" t="n">
        <v>7120</v>
      </c>
      <c r="Z87" s="30" t="n">
        <v>4640</v>
      </c>
      <c r="AA87" s="30"/>
      <c r="AB87" s="25"/>
      <c r="AC87" s="29" t="n">
        <v>11680</v>
      </c>
      <c r="AD87" s="30" t="n">
        <v>8160</v>
      </c>
      <c r="AE87" s="30" t="n">
        <v>5280</v>
      </c>
      <c r="AF87" s="30"/>
      <c r="AG87" s="25"/>
      <c r="AH87" s="29" t="n">
        <v>14320</v>
      </c>
      <c r="AI87" s="30" t="n">
        <v>9680</v>
      </c>
      <c r="AJ87" s="30" t="n">
        <v>5520</v>
      </c>
      <c r="AK87" s="30"/>
      <c r="AL87" s="25"/>
      <c r="AM87" s="29" t="n">
        <v>12080</v>
      </c>
      <c r="AN87" s="30" t="n">
        <v>8320</v>
      </c>
      <c r="AO87" s="30" t="n">
        <v>5280</v>
      </c>
      <c r="AP87" s="30"/>
      <c r="AQ87" s="25"/>
      <c r="AR87" s="29" t="n">
        <v>10000</v>
      </c>
      <c r="AS87" s="30" t="n">
        <v>7120</v>
      </c>
      <c r="AT87" s="30" t="n">
        <v>4640</v>
      </c>
      <c r="AU87" s="30"/>
      <c r="AV87" s="25"/>
      <c r="AW87" s="29" t="n">
        <v>9440</v>
      </c>
      <c r="AX87" s="30" t="n">
        <v>6320</v>
      </c>
      <c r="AY87" s="30" t="n">
        <v>4400</v>
      </c>
      <c r="AZ87" s="30"/>
      <c r="BA87" s="25"/>
      <c r="BB87" s="29" t="n">
        <v>8800</v>
      </c>
      <c r="BC87" s="30" t="n">
        <v>6000</v>
      </c>
      <c r="BD87" s="30" t="n">
        <v>4320</v>
      </c>
      <c r="BE87" s="30"/>
      <c r="BF87" s="25"/>
      <c r="BG87" s="29" t="n">
        <v>8560</v>
      </c>
      <c r="BH87" s="30" t="n">
        <v>5760</v>
      </c>
      <c r="BI87" s="30" t="n">
        <v>4080</v>
      </c>
      <c r="BJ87" s="30" t="n">
        <v>0</v>
      </c>
      <c r="BK87" s="25" t="n">
        <v>0</v>
      </c>
    </row>
    <row r="88" s="26" customFormat="true" ht="12" hidden="false" customHeight="true" outlineLevel="0" collapsed="false">
      <c r="A88" s="27" t="s">
        <v>34</v>
      </c>
      <c r="B88" s="28" t="s">
        <v>25</v>
      </c>
      <c r="C88" s="21" t="s">
        <v>35</v>
      </c>
      <c r="D88" s="22" t="n">
        <v>13440</v>
      </c>
      <c r="E88" s="23" t="n">
        <v>9280</v>
      </c>
      <c r="F88" s="23" t="n">
        <v>6080</v>
      </c>
      <c r="G88" s="30" t="s">
        <v>27</v>
      </c>
      <c r="H88" s="25" t="s">
        <v>27</v>
      </c>
      <c r="I88" s="22" t="n">
        <v>8800</v>
      </c>
      <c r="J88" s="23" t="n">
        <v>5920</v>
      </c>
      <c r="K88" s="23" t="n">
        <v>4080</v>
      </c>
      <c r="L88" s="30"/>
      <c r="M88" s="25"/>
      <c r="N88" s="22" t="n">
        <v>8960</v>
      </c>
      <c r="O88" s="23" t="n">
        <v>6160</v>
      </c>
      <c r="P88" s="23" t="n">
        <v>4320</v>
      </c>
      <c r="Q88" s="30"/>
      <c r="R88" s="25"/>
      <c r="S88" s="22" t="n">
        <v>9680</v>
      </c>
      <c r="T88" s="23" t="n">
        <v>6480</v>
      </c>
      <c r="U88" s="23" t="n">
        <v>4400</v>
      </c>
      <c r="V88" s="30"/>
      <c r="W88" s="25"/>
      <c r="X88" s="22" t="n">
        <v>10240</v>
      </c>
      <c r="Y88" s="23" t="n">
        <v>7280</v>
      </c>
      <c r="Z88" s="23" t="n">
        <v>4640</v>
      </c>
      <c r="AA88" s="30"/>
      <c r="AB88" s="25"/>
      <c r="AC88" s="22" t="n">
        <v>11920</v>
      </c>
      <c r="AD88" s="23" t="n">
        <v>8320</v>
      </c>
      <c r="AE88" s="23" t="n">
        <v>5280</v>
      </c>
      <c r="AF88" s="30"/>
      <c r="AG88" s="25"/>
      <c r="AH88" s="22" t="n">
        <v>14560</v>
      </c>
      <c r="AI88" s="23" t="n">
        <v>9920</v>
      </c>
      <c r="AJ88" s="23" t="n">
        <v>5520</v>
      </c>
      <c r="AK88" s="30" t="s">
        <v>27</v>
      </c>
      <c r="AL88" s="25" t="s">
        <v>27</v>
      </c>
      <c r="AM88" s="22" t="n">
        <v>12240</v>
      </c>
      <c r="AN88" s="23" t="n">
        <v>8480</v>
      </c>
      <c r="AO88" s="23" t="n">
        <v>5280</v>
      </c>
      <c r="AP88" s="30" t="s">
        <v>27</v>
      </c>
      <c r="AQ88" s="25" t="s">
        <v>27</v>
      </c>
      <c r="AR88" s="22" t="n">
        <v>10240</v>
      </c>
      <c r="AS88" s="23" t="n">
        <v>7280</v>
      </c>
      <c r="AT88" s="23" t="n">
        <v>4640</v>
      </c>
      <c r="AU88" s="30"/>
      <c r="AV88" s="25"/>
      <c r="AW88" s="22" t="n">
        <v>9680</v>
      </c>
      <c r="AX88" s="23" t="n">
        <v>6480</v>
      </c>
      <c r="AY88" s="23" t="n">
        <v>4400</v>
      </c>
      <c r="AZ88" s="30"/>
      <c r="BA88" s="25"/>
      <c r="BB88" s="22" t="n">
        <v>8960</v>
      </c>
      <c r="BC88" s="23" t="n">
        <v>6160</v>
      </c>
      <c r="BD88" s="23" t="n">
        <v>4320</v>
      </c>
      <c r="BE88" s="30"/>
      <c r="BF88" s="25"/>
      <c r="BG88" s="22" t="n">
        <v>8800</v>
      </c>
      <c r="BH88" s="23" t="n">
        <v>5920</v>
      </c>
      <c r="BI88" s="23" t="n">
        <v>4080</v>
      </c>
      <c r="BJ88" s="30" t="n">
        <v>0</v>
      </c>
      <c r="BK88" s="25" t="n">
        <v>0</v>
      </c>
    </row>
    <row r="89" customFormat="false" ht="12" hidden="false" customHeight="true" outlineLevel="0" collapsed="false">
      <c r="A89" s="31" t="s">
        <v>36</v>
      </c>
      <c r="B89" s="32" t="s">
        <v>25</v>
      </c>
      <c r="C89" s="33" t="s">
        <v>37</v>
      </c>
      <c r="D89" s="29" t="n">
        <v>10960</v>
      </c>
      <c r="E89" s="30" t="n">
        <v>10960</v>
      </c>
      <c r="F89" s="30" t="s">
        <v>27</v>
      </c>
      <c r="G89" s="30" t="s">
        <v>27</v>
      </c>
      <c r="H89" s="25" t="s">
        <v>27</v>
      </c>
      <c r="I89" s="29" t="n">
        <v>7360</v>
      </c>
      <c r="J89" s="30" t="n">
        <v>7360</v>
      </c>
      <c r="K89" s="30" t="s">
        <v>27</v>
      </c>
      <c r="L89" s="30" t="s">
        <v>27</v>
      </c>
      <c r="M89" s="25" t="s">
        <v>27</v>
      </c>
      <c r="N89" s="29" t="n">
        <v>7680</v>
      </c>
      <c r="O89" s="30" t="n">
        <v>7680</v>
      </c>
      <c r="P89" s="30" t="s">
        <v>27</v>
      </c>
      <c r="Q89" s="30" t="s">
        <v>27</v>
      </c>
      <c r="R89" s="25" t="s">
        <v>27</v>
      </c>
      <c r="S89" s="29" t="n">
        <v>8000</v>
      </c>
      <c r="T89" s="30" t="n">
        <v>8000</v>
      </c>
      <c r="U89" s="30" t="s">
        <v>27</v>
      </c>
      <c r="V89" s="30" t="s">
        <v>27</v>
      </c>
      <c r="W89" s="25" t="s">
        <v>27</v>
      </c>
      <c r="X89" s="29" t="n">
        <v>8640</v>
      </c>
      <c r="Y89" s="30" t="n">
        <v>8640</v>
      </c>
      <c r="Z89" s="30" t="s">
        <v>27</v>
      </c>
      <c r="AA89" s="30" t="s">
        <v>27</v>
      </c>
      <c r="AB89" s="25" t="s">
        <v>27</v>
      </c>
      <c r="AC89" s="29" t="n">
        <v>9920</v>
      </c>
      <c r="AD89" s="30" t="n">
        <v>9920</v>
      </c>
      <c r="AE89" s="30" t="s">
        <v>27</v>
      </c>
      <c r="AF89" s="30" t="s">
        <v>27</v>
      </c>
      <c r="AG89" s="25" t="s">
        <v>27</v>
      </c>
      <c r="AH89" s="29" t="n">
        <v>11360</v>
      </c>
      <c r="AI89" s="30" t="n">
        <v>11360</v>
      </c>
      <c r="AJ89" s="30" t="s">
        <v>27</v>
      </c>
      <c r="AK89" s="30" t="s">
        <v>27</v>
      </c>
      <c r="AL89" s="25" t="s">
        <v>27</v>
      </c>
      <c r="AM89" s="29" t="n">
        <v>9920</v>
      </c>
      <c r="AN89" s="30" t="n">
        <v>9920</v>
      </c>
      <c r="AO89" s="30" t="s">
        <v>27</v>
      </c>
      <c r="AP89" s="30" t="s">
        <v>27</v>
      </c>
      <c r="AQ89" s="25" t="s">
        <v>27</v>
      </c>
      <c r="AR89" s="29" t="n">
        <v>8640</v>
      </c>
      <c r="AS89" s="30" t="n">
        <v>8640</v>
      </c>
      <c r="AT89" s="30" t="s">
        <v>27</v>
      </c>
      <c r="AU89" s="30" t="s">
        <v>27</v>
      </c>
      <c r="AV89" s="25" t="s">
        <v>27</v>
      </c>
      <c r="AW89" s="29" t="n">
        <v>8000</v>
      </c>
      <c r="AX89" s="30" t="n">
        <v>8000</v>
      </c>
      <c r="AY89" s="30" t="s">
        <v>27</v>
      </c>
      <c r="AZ89" s="30" t="s">
        <v>27</v>
      </c>
      <c r="BA89" s="25" t="s">
        <v>27</v>
      </c>
      <c r="BB89" s="29" t="n">
        <v>7680</v>
      </c>
      <c r="BC89" s="30" t="n">
        <v>7680</v>
      </c>
      <c r="BD89" s="30" t="s">
        <v>27</v>
      </c>
      <c r="BE89" s="30" t="s">
        <v>27</v>
      </c>
      <c r="BF89" s="25" t="s">
        <v>27</v>
      </c>
      <c r="BG89" s="29" t="n">
        <v>7360</v>
      </c>
      <c r="BH89" s="30" t="n">
        <v>7360</v>
      </c>
      <c r="BI89" s="30" t="s">
        <v>27</v>
      </c>
      <c r="BJ89" s="30" t="n">
        <v>0</v>
      </c>
      <c r="BK89" s="25" t="n">
        <v>0</v>
      </c>
    </row>
    <row r="90" customFormat="false" ht="12" hidden="false" customHeight="true" outlineLevel="0" collapsed="false">
      <c r="A90" s="27" t="s">
        <v>38</v>
      </c>
      <c r="B90" s="34" t="s">
        <v>25</v>
      </c>
      <c r="C90" s="33" t="s">
        <v>39</v>
      </c>
      <c r="D90" s="29" t="n">
        <v>11440</v>
      </c>
      <c r="E90" s="30" t="n">
        <v>11440</v>
      </c>
      <c r="F90" s="30" t="n">
        <v>6080</v>
      </c>
      <c r="G90" s="30" t="s">
        <v>27</v>
      </c>
      <c r="H90" s="25" t="s">
        <v>27</v>
      </c>
      <c r="I90" s="29" t="n">
        <v>7840</v>
      </c>
      <c r="J90" s="30" t="n">
        <v>7840</v>
      </c>
      <c r="K90" s="30" t="n">
        <v>4080</v>
      </c>
      <c r="L90" s="30" t="s">
        <v>27</v>
      </c>
      <c r="M90" s="25" t="s">
        <v>27</v>
      </c>
      <c r="N90" s="29" t="n">
        <v>8160</v>
      </c>
      <c r="O90" s="30" t="n">
        <v>8160</v>
      </c>
      <c r="P90" s="30" t="n">
        <v>4320</v>
      </c>
      <c r="Q90" s="30" t="s">
        <v>27</v>
      </c>
      <c r="R90" s="25" t="s">
        <v>27</v>
      </c>
      <c r="S90" s="29" t="n">
        <v>8480</v>
      </c>
      <c r="T90" s="30" t="n">
        <v>8480</v>
      </c>
      <c r="U90" s="30" t="n">
        <v>4400</v>
      </c>
      <c r="V90" s="30" t="s">
        <v>27</v>
      </c>
      <c r="W90" s="25" t="s">
        <v>27</v>
      </c>
      <c r="X90" s="29" t="n">
        <v>9120</v>
      </c>
      <c r="Y90" s="30" t="n">
        <v>9120</v>
      </c>
      <c r="Z90" s="30" t="n">
        <v>4640</v>
      </c>
      <c r="AA90" s="30" t="s">
        <v>27</v>
      </c>
      <c r="AB90" s="25" t="s">
        <v>27</v>
      </c>
      <c r="AC90" s="29" t="n">
        <v>10400</v>
      </c>
      <c r="AD90" s="30" t="n">
        <v>10400</v>
      </c>
      <c r="AE90" s="30" t="n">
        <v>5280</v>
      </c>
      <c r="AF90" s="30" t="s">
        <v>27</v>
      </c>
      <c r="AG90" s="25" t="s">
        <v>27</v>
      </c>
      <c r="AH90" s="29" t="n">
        <v>11920</v>
      </c>
      <c r="AI90" s="30" t="n">
        <v>11920</v>
      </c>
      <c r="AJ90" s="30" t="n">
        <v>5520</v>
      </c>
      <c r="AK90" s="30" t="s">
        <v>27</v>
      </c>
      <c r="AL90" s="25" t="s">
        <v>27</v>
      </c>
      <c r="AM90" s="29" t="n">
        <v>10400</v>
      </c>
      <c r="AN90" s="30" t="n">
        <v>10400</v>
      </c>
      <c r="AO90" s="30" t="n">
        <v>5280</v>
      </c>
      <c r="AP90" s="30" t="s">
        <v>27</v>
      </c>
      <c r="AQ90" s="25" t="s">
        <v>27</v>
      </c>
      <c r="AR90" s="29" t="n">
        <v>9120</v>
      </c>
      <c r="AS90" s="30" t="n">
        <v>9120</v>
      </c>
      <c r="AT90" s="30" t="n">
        <v>4640</v>
      </c>
      <c r="AU90" s="30" t="s">
        <v>27</v>
      </c>
      <c r="AV90" s="25" t="s">
        <v>27</v>
      </c>
      <c r="AW90" s="29" t="n">
        <v>8480</v>
      </c>
      <c r="AX90" s="30" t="n">
        <v>8480</v>
      </c>
      <c r="AY90" s="30" t="n">
        <v>4400</v>
      </c>
      <c r="AZ90" s="30" t="s">
        <v>27</v>
      </c>
      <c r="BA90" s="25" t="s">
        <v>27</v>
      </c>
      <c r="BB90" s="29" t="n">
        <v>8160</v>
      </c>
      <c r="BC90" s="30" t="n">
        <v>8160</v>
      </c>
      <c r="BD90" s="30" t="n">
        <v>4320</v>
      </c>
      <c r="BE90" s="30" t="s">
        <v>27</v>
      </c>
      <c r="BF90" s="25" t="s">
        <v>27</v>
      </c>
      <c r="BG90" s="29" t="n">
        <v>7840</v>
      </c>
      <c r="BH90" s="30" t="n">
        <v>7840</v>
      </c>
      <c r="BI90" s="30" t="n">
        <v>4080</v>
      </c>
      <c r="BJ90" s="30" t="n">
        <v>0</v>
      </c>
      <c r="BK90" s="25" t="n">
        <v>0</v>
      </c>
    </row>
    <row r="91" customFormat="false" ht="12" hidden="false" customHeight="true" outlineLevel="0" collapsed="false">
      <c r="A91" s="31" t="s">
        <v>40</v>
      </c>
      <c r="B91" s="32" t="s">
        <v>41</v>
      </c>
      <c r="C91" s="33" t="s">
        <v>42</v>
      </c>
      <c r="D91" s="29" t="n">
        <v>18880</v>
      </c>
      <c r="E91" s="30" t="n">
        <v>11520</v>
      </c>
      <c r="F91" s="30" t="n">
        <v>7440</v>
      </c>
      <c r="G91" s="30" t="s">
        <v>27</v>
      </c>
      <c r="H91" s="25" t="s">
        <v>27</v>
      </c>
      <c r="I91" s="29" t="n">
        <v>11280</v>
      </c>
      <c r="J91" s="30" t="n">
        <v>7200</v>
      </c>
      <c r="K91" s="30" t="n">
        <v>4880</v>
      </c>
      <c r="L91" s="30" t="s">
        <v>27</v>
      </c>
      <c r="M91" s="25" t="s">
        <v>27</v>
      </c>
      <c r="N91" s="29" t="n">
        <v>12720</v>
      </c>
      <c r="O91" s="30" t="n">
        <v>7680</v>
      </c>
      <c r="P91" s="30" t="n">
        <v>5280</v>
      </c>
      <c r="Q91" s="30" t="s">
        <v>27</v>
      </c>
      <c r="R91" s="25" t="s">
        <v>27</v>
      </c>
      <c r="S91" s="29" t="n">
        <v>13520</v>
      </c>
      <c r="T91" s="30" t="n">
        <v>8320</v>
      </c>
      <c r="U91" s="30" t="n">
        <v>5440</v>
      </c>
      <c r="V91" s="30" t="s">
        <v>27</v>
      </c>
      <c r="W91" s="25" t="s">
        <v>27</v>
      </c>
      <c r="X91" s="29" t="n">
        <v>13600</v>
      </c>
      <c r="Y91" s="30" t="n">
        <v>8560</v>
      </c>
      <c r="Z91" s="30" t="n">
        <v>5680</v>
      </c>
      <c r="AA91" s="30" t="s">
        <v>27</v>
      </c>
      <c r="AB91" s="25" t="s">
        <v>27</v>
      </c>
      <c r="AC91" s="29" t="n">
        <v>16400</v>
      </c>
      <c r="AD91" s="30" t="n">
        <v>10080</v>
      </c>
      <c r="AE91" s="30" t="n">
        <v>6640</v>
      </c>
      <c r="AF91" s="30" t="s">
        <v>27</v>
      </c>
      <c r="AG91" s="25" t="s">
        <v>27</v>
      </c>
      <c r="AH91" s="29" t="n">
        <v>19760</v>
      </c>
      <c r="AI91" s="30" t="n">
        <v>11680</v>
      </c>
      <c r="AJ91" s="30" t="n">
        <v>6640</v>
      </c>
      <c r="AK91" s="30" t="s">
        <v>27</v>
      </c>
      <c r="AL91" s="25" t="s">
        <v>27</v>
      </c>
      <c r="AM91" s="29" t="n">
        <v>16400</v>
      </c>
      <c r="AN91" s="30" t="n">
        <v>10160</v>
      </c>
      <c r="AO91" s="30" t="n">
        <v>6320</v>
      </c>
      <c r="AP91" s="30" t="s">
        <v>27</v>
      </c>
      <c r="AQ91" s="25" t="s">
        <v>27</v>
      </c>
      <c r="AR91" s="29" t="n">
        <v>13600</v>
      </c>
      <c r="AS91" s="30" t="n">
        <v>8560</v>
      </c>
      <c r="AT91" s="30" t="n">
        <v>5680</v>
      </c>
      <c r="AU91" s="30" t="s">
        <v>27</v>
      </c>
      <c r="AV91" s="25" t="s">
        <v>27</v>
      </c>
      <c r="AW91" s="29" t="n">
        <v>13520</v>
      </c>
      <c r="AX91" s="30" t="n">
        <v>8320</v>
      </c>
      <c r="AY91" s="30" t="n">
        <v>5440</v>
      </c>
      <c r="AZ91" s="30" t="s">
        <v>27</v>
      </c>
      <c r="BA91" s="25" t="s">
        <v>27</v>
      </c>
      <c r="BB91" s="29" t="n">
        <v>12720</v>
      </c>
      <c r="BC91" s="30" t="n">
        <v>7680</v>
      </c>
      <c r="BD91" s="30" t="n">
        <v>5280</v>
      </c>
      <c r="BE91" s="30" t="s">
        <v>27</v>
      </c>
      <c r="BF91" s="25" t="s">
        <v>27</v>
      </c>
      <c r="BG91" s="29" t="n">
        <v>11280</v>
      </c>
      <c r="BH91" s="30" t="n">
        <v>7200</v>
      </c>
      <c r="BI91" s="30" t="n">
        <v>4880</v>
      </c>
      <c r="BJ91" s="30" t="n">
        <v>0</v>
      </c>
      <c r="BK91" s="25" t="n">
        <v>0</v>
      </c>
    </row>
    <row r="92" customFormat="false" ht="12" hidden="false" customHeight="true" outlineLevel="0" collapsed="false">
      <c r="A92" s="31" t="s">
        <v>43</v>
      </c>
      <c r="B92" s="32" t="s">
        <v>41</v>
      </c>
      <c r="C92" s="33" t="s">
        <v>44</v>
      </c>
      <c r="D92" s="29" t="n">
        <v>19680</v>
      </c>
      <c r="E92" s="30" t="n">
        <v>11920</v>
      </c>
      <c r="F92" s="30" t="n">
        <v>7680</v>
      </c>
      <c r="G92" s="30" t="s">
        <v>27</v>
      </c>
      <c r="H92" s="25" t="s">
        <v>27</v>
      </c>
      <c r="I92" s="29" t="n">
        <v>11520</v>
      </c>
      <c r="J92" s="30" t="n">
        <v>7440</v>
      </c>
      <c r="K92" s="30" t="n">
        <v>5120</v>
      </c>
      <c r="L92" s="30" t="s">
        <v>27</v>
      </c>
      <c r="M92" s="25" t="s">
        <v>27</v>
      </c>
      <c r="N92" s="29" t="n">
        <v>12960</v>
      </c>
      <c r="O92" s="30" t="n">
        <v>7920</v>
      </c>
      <c r="P92" s="30" t="n">
        <v>5600</v>
      </c>
      <c r="Q92" s="30" t="s">
        <v>27</v>
      </c>
      <c r="R92" s="25" t="s">
        <v>27</v>
      </c>
      <c r="S92" s="29" t="n">
        <v>13760</v>
      </c>
      <c r="T92" s="30" t="n">
        <v>8560</v>
      </c>
      <c r="U92" s="30" t="n">
        <v>5680</v>
      </c>
      <c r="V92" s="30" t="s">
        <v>27</v>
      </c>
      <c r="W92" s="25" t="s">
        <v>27</v>
      </c>
      <c r="X92" s="29" t="n">
        <v>13840</v>
      </c>
      <c r="Y92" s="30" t="n">
        <v>8800</v>
      </c>
      <c r="Z92" s="30" t="n">
        <v>5920</v>
      </c>
      <c r="AA92" s="30" t="s">
        <v>27</v>
      </c>
      <c r="AB92" s="25" t="s">
        <v>27</v>
      </c>
      <c r="AC92" s="29" t="n">
        <v>16640</v>
      </c>
      <c r="AD92" s="30" t="n">
        <v>10320</v>
      </c>
      <c r="AE92" s="30" t="n">
        <v>6880</v>
      </c>
      <c r="AF92" s="30" t="s">
        <v>27</v>
      </c>
      <c r="AG92" s="25" t="s">
        <v>27</v>
      </c>
      <c r="AH92" s="29" t="n">
        <v>20000</v>
      </c>
      <c r="AI92" s="30" t="n">
        <v>11920</v>
      </c>
      <c r="AJ92" s="30" t="n">
        <v>6880</v>
      </c>
      <c r="AK92" s="30" t="s">
        <v>27</v>
      </c>
      <c r="AL92" s="25" t="s">
        <v>27</v>
      </c>
      <c r="AM92" s="29" t="n">
        <v>16640</v>
      </c>
      <c r="AN92" s="30" t="n">
        <v>10400</v>
      </c>
      <c r="AO92" s="30" t="n">
        <v>6480</v>
      </c>
      <c r="AP92" s="30" t="s">
        <v>27</v>
      </c>
      <c r="AQ92" s="25" t="s">
        <v>27</v>
      </c>
      <c r="AR92" s="29" t="n">
        <v>13840</v>
      </c>
      <c r="AS92" s="30" t="n">
        <v>8800</v>
      </c>
      <c r="AT92" s="30" t="n">
        <v>5920</v>
      </c>
      <c r="AU92" s="30" t="s">
        <v>27</v>
      </c>
      <c r="AV92" s="25" t="s">
        <v>27</v>
      </c>
      <c r="AW92" s="29" t="n">
        <v>13760</v>
      </c>
      <c r="AX92" s="30" t="n">
        <v>8560</v>
      </c>
      <c r="AY92" s="30" t="n">
        <v>5680</v>
      </c>
      <c r="AZ92" s="30" t="s">
        <v>27</v>
      </c>
      <c r="BA92" s="25" t="s">
        <v>27</v>
      </c>
      <c r="BB92" s="29" t="n">
        <v>12960</v>
      </c>
      <c r="BC92" s="30" t="n">
        <v>7920</v>
      </c>
      <c r="BD92" s="30" t="n">
        <v>5600</v>
      </c>
      <c r="BE92" s="30" t="s">
        <v>27</v>
      </c>
      <c r="BF92" s="25" t="s">
        <v>27</v>
      </c>
      <c r="BG92" s="29" t="n">
        <v>11520</v>
      </c>
      <c r="BH92" s="30" t="n">
        <v>7440</v>
      </c>
      <c r="BI92" s="30" t="n">
        <v>5120</v>
      </c>
      <c r="BJ92" s="30" t="n">
        <v>0</v>
      </c>
      <c r="BK92" s="25" t="n">
        <v>0</v>
      </c>
    </row>
    <row r="93" customFormat="false" ht="12" hidden="false" customHeight="true" outlineLevel="0" collapsed="false">
      <c r="A93" s="35" t="s">
        <v>45</v>
      </c>
      <c r="B93" s="36" t="s">
        <v>46</v>
      </c>
      <c r="C93" s="37" t="s">
        <v>47</v>
      </c>
      <c r="D93" s="38" t="n">
        <v>22400</v>
      </c>
      <c r="E93" s="39" t="n">
        <v>13600</v>
      </c>
      <c r="F93" s="39" t="n">
        <v>8400</v>
      </c>
      <c r="G93" s="39" t="s">
        <v>27</v>
      </c>
      <c r="H93" s="40" t="s">
        <v>27</v>
      </c>
      <c r="I93" s="38" t="n">
        <v>15280</v>
      </c>
      <c r="J93" s="39" t="n">
        <v>9280</v>
      </c>
      <c r="K93" s="39" t="n">
        <v>5520</v>
      </c>
      <c r="L93" s="39" t="s">
        <v>27</v>
      </c>
      <c r="M93" s="40" t="s">
        <v>27</v>
      </c>
      <c r="N93" s="38" t="n">
        <v>16240</v>
      </c>
      <c r="O93" s="39" t="n">
        <v>9760</v>
      </c>
      <c r="P93" s="39" t="n">
        <v>6000</v>
      </c>
      <c r="Q93" s="39" t="s">
        <v>27</v>
      </c>
      <c r="R93" s="40" t="s">
        <v>27</v>
      </c>
      <c r="S93" s="38" t="n">
        <v>17280</v>
      </c>
      <c r="T93" s="39" t="n">
        <v>10480</v>
      </c>
      <c r="U93" s="39" t="n">
        <v>6240</v>
      </c>
      <c r="V93" s="39" t="s">
        <v>27</v>
      </c>
      <c r="W93" s="40" t="s">
        <v>27</v>
      </c>
      <c r="X93" s="38" t="n">
        <v>16640</v>
      </c>
      <c r="Y93" s="39" t="n">
        <v>10240</v>
      </c>
      <c r="Z93" s="39" t="n">
        <v>6800</v>
      </c>
      <c r="AA93" s="39" t="s">
        <v>27</v>
      </c>
      <c r="AB93" s="40" t="s">
        <v>27</v>
      </c>
      <c r="AC93" s="38" t="n">
        <v>19040</v>
      </c>
      <c r="AD93" s="39" t="n">
        <v>11840</v>
      </c>
      <c r="AE93" s="39" t="n">
        <v>7360</v>
      </c>
      <c r="AF93" s="39" t="s">
        <v>27</v>
      </c>
      <c r="AG93" s="40" t="s">
        <v>27</v>
      </c>
      <c r="AH93" s="38" t="n">
        <v>22400</v>
      </c>
      <c r="AI93" s="39" t="n">
        <v>13600</v>
      </c>
      <c r="AJ93" s="39" t="n">
        <v>7680</v>
      </c>
      <c r="AK93" s="39" t="s">
        <v>27</v>
      </c>
      <c r="AL93" s="40" t="s">
        <v>27</v>
      </c>
      <c r="AM93" s="38" t="n">
        <v>19280</v>
      </c>
      <c r="AN93" s="39" t="n">
        <v>11840</v>
      </c>
      <c r="AO93" s="39" t="n">
        <v>7120</v>
      </c>
      <c r="AP93" s="39" t="s">
        <v>27</v>
      </c>
      <c r="AQ93" s="40" t="s">
        <v>27</v>
      </c>
      <c r="AR93" s="38" t="n">
        <v>16640</v>
      </c>
      <c r="AS93" s="39" t="n">
        <v>10240</v>
      </c>
      <c r="AT93" s="39" t="n">
        <v>6800</v>
      </c>
      <c r="AU93" s="39" t="s">
        <v>27</v>
      </c>
      <c r="AV93" s="40" t="s">
        <v>27</v>
      </c>
      <c r="AW93" s="38" t="n">
        <v>17280</v>
      </c>
      <c r="AX93" s="39" t="n">
        <v>10480</v>
      </c>
      <c r="AY93" s="39" t="n">
        <v>6240</v>
      </c>
      <c r="AZ93" s="39" t="s">
        <v>27</v>
      </c>
      <c r="BA93" s="40" t="s">
        <v>27</v>
      </c>
      <c r="BB93" s="38" t="n">
        <v>16240</v>
      </c>
      <c r="BC93" s="39" t="n">
        <v>9760</v>
      </c>
      <c r="BD93" s="39" t="n">
        <v>6000</v>
      </c>
      <c r="BE93" s="39" t="s">
        <v>27</v>
      </c>
      <c r="BF93" s="40" t="s">
        <v>27</v>
      </c>
      <c r="BG93" s="38" t="n">
        <v>15280</v>
      </c>
      <c r="BH93" s="39" t="n">
        <v>9280</v>
      </c>
      <c r="BI93" s="39" t="n">
        <v>5520</v>
      </c>
      <c r="BJ93" s="39" t="n">
        <v>0</v>
      </c>
      <c r="BK93" s="40" t="n">
        <v>0</v>
      </c>
    </row>
    <row r="94" customFormat="false" ht="15" hidden="false" customHeight="true" outlineLevel="0" collapsed="false">
      <c r="A94" s="41" t="s">
        <v>48</v>
      </c>
      <c r="B94" s="41"/>
      <c r="C94" s="41"/>
      <c r="D94" s="60" t="s">
        <v>62</v>
      </c>
      <c r="I94" s="60"/>
      <c r="N94" s="60"/>
      <c r="S94" s="60"/>
      <c r="X94" s="60"/>
      <c r="AC94" s="60"/>
    </row>
    <row r="95" customFormat="false" ht="15" hidden="false" customHeight="false" outlineLevel="0" collapsed="false">
      <c r="A95" s="53"/>
      <c r="B95" s="53"/>
      <c r="C95" s="53"/>
      <c r="D95" s="61"/>
      <c r="I95" s="61"/>
      <c r="N95" s="61"/>
      <c r="S95" s="61"/>
      <c r="X95" s="61"/>
      <c r="AC95" s="61"/>
    </row>
    <row r="96" customFormat="false" ht="15" hidden="false" customHeight="true" outlineLevel="0" collapsed="false">
      <c r="A96" s="62" t="s">
        <v>63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</row>
    <row r="98" customFormat="false" ht="15" hidden="false" customHeight="false" outlineLevel="0" collapsed="false">
      <c r="A98" s="46" t="s">
        <v>58</v>
      </c>
      <c r="B98" s="46"/>
      <c r="C98" s="46"/>
    </row>
    <row r="99" customFormat="false" ht="15.75" hidden="true" customHeight="false" outlineLevel="0" collapsed="false">
      <c r="A99" s="3" t="s">
        <v>1</v>
      </c>
      <c r="B99" s="3"/>
      <c r="C99" s="3"/>
      <c r="D99" s="4" t="s">
        <v>2</v>
      </c>
      <c r="E99" s="4"/>
      <c r="F99" s="4"/>
      <c r="G99" s="4"/>
      <c r="H99" s="4"/>
      <c r="I99" s="4" t="s">
        <v>3</v>
      </c>
      <c r="J99" s="4"/>
      <c r="K99" s="4"/>
      <c r="L99" s="4"/>
      <c r="M99" s="4"/>
      <c r="N99" s="4" t="s">
        <v>4</v>
      </c>
      <c r="O99" s="4"/>
      <c r="P99" s="4"/>
      <c r="Q99" s="4"/>
      <c r="R99" s="4"/>
      <c r="S99" s="4" t="s">
        <v>5</v>
      </c>
      <c r="T99" s="4"/>
      <c r="U99" s="4"/>
      <c r="V99" s="4"/>
      <c r="W99" s="4"/>
      <c r="X99" s="4" t="s">
        <v>6</v>
      </c>
      <c r="Y99" s="4"/>
      <c r="Z99" s="4"/>
      <c r="AA99" s="4"/>
      <c r="AB99" s="4"/>
      <c r="AC99" s="4" t="s">
        <v>7</v>
      </c>
      <c r="AD99" s="4"/>
      <c r="AE99" s="4"/>
      <c r="AF99" s="4"/>
      <c r="AG99" s="4"/>
      <c r="AH99" s="4" t="s">
        <v>8</v>
      </c>
      <c r="AI99" s="4"/>
      <c r="AJ99" s="4"/>
      <c r="AK99" s="4"/>
      <c r="AL99" s="4"/>
      <c r="AM99" s="4" t="s">
        <v>9</v>
      </c>
      <c r="AN99" s="4"/>
      <c r="AO99" s="4"/>
      <c r="AP99" s="4"/>
      <c r="AQ99" s="4"/>
      <c r="AR99" s="4" t="s">
        <v>10</v>
      </c>
      <c r="AS99" s="4"/>
      <c r="AT99" s="4"/>
      <c r="AU99" s="4"/>
      <c r="AV99" s="4"/>
      <c r="AW99" s="4" t="s">
        <v>11</v>
      </c>
      <c r="AX99" s="4"/>
      <c r="AY99" s="4"/>
      <c r="AZ99" s="4"/>
      <c r="BA99" s="4"/>
      <c r="BB99" s="4" t="s">
        <v>12</v>
      </c>
      <c r="BC99" s="4"/>
      <c r="BD99" s="4"/>
      <c r="BE99" s="4"/>
      <c r="BF99" s="4"/>
      <c r="BG99" s="4" t="s">
        <v>13</v>
      </c>
      <c r="BH99" s="4"/>
      <c r="BI99" s="4"/>
      <c r="BJ99" s="4"/>
      <c r="BK99" s="4"/>
    </row>
    <row r="100" customFormat="false" ht="15.75" hidden="true" customHeight="false" outlineLevel="0" collapsed="false">
      <c r="A100" s="63" t="s">
        <v>14</v>
      </c>
      <c r="B100" s="63"/>
      <c r="C100" s="63"/>
      <c r="D100" s="64" t="s">
        <v>64</v>
      </c>
      <c r="E100" s="64"/>
      <c r="F100" s="64"/>
      <c r="G100" s="64"/>
      <c r="H100" s="64"/>
      <c r="I100" s="64" t="s">
        <v>64</v>
      </c>
      <c r="J100" s="64"/>
      <c r="K100" s="64"/>
      <c r="L100" s="64"/>
      <c r="M100" s="64"/>
      <c r="N100" s="64" t="s">
        <v>64</v>
      </c>
      <c r="O100" s="64"/>
      <c r="P100" s="64"/>
      <c r="Q100" s="64"/>
      <c r="R100" s="64"/>
      <c r="S100" s="64" t="s">
        <v>64</v>
      </c>
      <c r="T100" s="64"/>
      <c r="U100" s="64"/>
      <c r="V100" s="64"/>
      <c r="W100" s="64"/>
      <c r="X100" s="64" t="s">
        <v>64</v>
      </c>
      <c r="Y100" s="64"/>
      <c r="Z100" s="64"/>
      <c r="AA100" s="64"/>
      <c r="AB100" s="64"/>
      <c r="AC100" s="64" t="s">
        <v>64</v>
      </c>
      <c r="AD100" s="64"/>
      <c r="AE100" s="64"/>
      <c r="AF100" s="64"/>
      <c r="AG100" s="64"/>
      <c r="AH100" s="64" t="s">
        <v>64</v>
      </c>
      <c r="AI100" s="64"/>
      <c r="AJ100" s="64"/>
      <c r="AK100" s="64"/>
      <c r="AL100" s="64"/>
      <c r="AM100" s="64" t="s">
        <v>64</v>
      </c>
      <c r="AN100" s="64"/>
      <c r="AO100" s="64"/>
      <c r="AP100" s="64"/>
      <c r="AQ100" s="64"/>
      <c r="AR100" s="64" t="s">
        <v>64</v>
      </c>
      <c r="AS100" s="64"/>
      <c r="AT100" s="64"/>
      <c r="AU100" s="64"/>
      <c r="AV100" s="64"/>
      <c r="AW100" s="64" t="s">
        <v>64</v>
      </c>
      <c r="AX100" s="64"/>
      <c r="AY100" s="64"/>
      <c r="AZ100" s="64"/>
      <c r="BA100" s="64"/>
      <c r="BB100" s="64" t="s">
        <v>64</v>
      </c>
      <c r="BC100" s="64"/>
      <c r="BD100" s="64"/>
      <c r="BE100" s="64"/>
      <c r="BF100" s="64"/>
      <c r="BG100" s="64" t="s">
        <v>64</v>
      </c>
      <c r="BH100" s="64"/>
      <c r="BI100" s="64"/>
      <c r="BJ100" s="64"/>
      <c r="BK100" s="64"/>
    </row>
    <row r="101" customFormat="false" ht="115.5" hidden="true" customHeight="true" outlineLevel="0" collapsed="false">
      <c r="A101" s="6" t="s">
        <v>16</v>
      </c>
      <c r="B101" s="7" t="s">
        <v>17</v>
      </c>
      <c r="C101" s="8" t="s">
        <v>18</v>
      </c>
      <c r="D101" s="9" t="s">
        <v>19</v>
      </c>
      <c r="E101" s="10" t="s">
        <v>20</v>
      </c>
      <c r="F101" s="11" t="s">
        <v>21</v>
      </c>
      <c r="G101" s="11" t="s">
        <v>22</v>
      </c>
      <c r="H101" s="12" t="s">
        <v>23</v>
      </c>
      <c r="I101" s="9" t="s">
        <v>19</v>
      </c>
      <c r="J101" s="10" t="s">
        <v>20</v>
      </c>
      <c r="K101" s="11" t="s">
        <v>21</v>
      </c>
      <c r="L101" s="11" t="s">
        <v>22</v>
      </c>
      <c r="M101" s="12" t="s">
        <v>23</v>
      </c>
      <c r="N101" s="9" t="s">
        <v>19</v>
      </c>
      <c r="O101" s="10" t="s">
        <v>20</v>
      </c>
      <c r="P101" s="11" t="s">
        <v>21</v>
      </c>
      <c r="Q101" s="11" t="s">
        <v>22</v>
      </c>
      <c r="R101" s="12" t="s">
        <v>23</v>
      </c>
      <c r="S101" s="9" t="s">
        <v>19</v>
      </c>
      <c r="T101" s="10" t="s">
        <v>20</v>
      </c>
      <c r="U101" s="11" t="s">
        <v>21</v>
      </c>
      <c r="V101" s="11" t="s">
        <v>22</v>
      </c>
      <c r="W101" s="12" t="s">
        <v>23</v>
      </c>
      <c r="X101" s="9" t="s">
        <v>19</v>
      </c>
      <c r="Y101" s="10" t="s">
        <v>20</v>
      </c>
      <c r="Z101" s="11" t="s">
        <v>21</v>
      </c>
      <c r="AA101" s="11" t="s">
        <v>22</v>
      </c>
      <c r="AB101" s="12" t="s">
        <v>23</v>
      </c>
      <c r="AC101" s="9" t="s">
        <v>19</v>
      </c>
      <c r="AD101" s="10" t="s">
        <v>20</v>
      </c>
      <c r="AE101" s="11" t="s">
        <v>21</v>
      </c>
      <c r="AF101" s="11" t="s">
        <v>22</v>
      </c>
      <c r="AG101" s="12" t="s">
        <v>23</v>
      </c>
      <c r="AH101" s="9" t="s">
        <v>19</v>
      </c>
      <c r="AI101" s="10" t="s">
        <v>20</v>
      </c>
      <c r="AJ101" s="11" t="s">
        <v>21</v>
      </c>
      <c r="AK101" s="11" t="s">
        <v>22</v>
      </c>
      <c r="AL101" s="12" t="s">
        <v>23</v>
      </c>
      <c r="AM101" s="9" t="s">
        <v>19</v>
      </c>
      <c r="AN101" s="10" t="s">
        <v>20</v>
      </c>
      <c r="AO101" s="11" t="s">
        <v>21</v>
      </c>
      <c r="AP101" s="11" t="s">
        <v>22</v>
      </c>
      <c r="AQ101" s="12" t="s">
        <v>23</v>
      </c>
      <c r="AR101" s="9" t="s">
        <v>19</v>
      </c>
      <c r="AS101" s="10" t="s">
        <v>20</v>
      </c>
      <c r="AT101" s="11" t="s">
        <v>21</v>
      </c>
      <c r="AU101" s="11" t="s">
        <v>22</v>
      </c>
      <c r="AV101" s="12" t="s">
        <v>23</v>
      </c>
      <c r="AW101" s="9" t="s">
        <v>19</v>
      </c>
      <c r="AX101" s="10" t="s">
        <v>20</v>
      </c>
      <c r="AY101" s="11" t="s">
        <v>21</v>
      </c>
      <c r="AZ101" s="11" t="s">
        <v>22</v>
      </c>
      <c r="BA101" s="12" t="s">
        <v>23</v>
      </c>
      <c r="BB101" s="9" t="s">
        <v>19</v>
      </c>
      <c r="BC101" s="10" t="s">
        <v>20</v>
      </c>
      <c r="BD101" s="11" t="s">
        <v>21</v>
      </c>
      <c r="BE101" s="11" t="s">
        <v>22</v>
      </c>
      <c r="BF101" s="12" t="s">
        <v>23</v>
      </c>
      <c r="BG101" s="9" t="s">
        <v>19</v>
      </c>
      <c r="BH101" s="10" t="s">
        <v>20</v>
      </c>
      <c r="BI101" s="11" t="s">
        <v>21</v>
      </c>
      <c r="BJ101" s="11" t="s">
        <v>22</v>
      </c>
      <c r="BK101" s="12" t="s">
        <v>23</v>
      </c>
    </row>
    <row r="102" customFormat="false" ht="12" hidden="true" customHeight="true" outlineLevel="0" collapsed="false">
      <c r="A102" s="13" t="s">
        <v>24</v>
      </c>
      <c r="B102" s="14" t="s">
        <v>25</v>
      </c>
      <c r="C102" s="65" t="s">
        <v>26</v>
      </c>
      <c r="D102" s="16" t="s">
        <v>65</v>
      </c>
      <c r="E102" s="17" t="s">
        <v>65</v>
      </c>
      <c r="F102" s="17" t="s">
        <v>65</v>
      </c>
      <c r="G102" s="17" t="s">
        <v>65</v>
      </c>
      <c r="H102" s="18" t="s">
        <v>65</v>
      </c>
      <c r="I102" s="16" t="s">
        <v>65</v>
      </c>
      <c r="J102" s="17" t="s">
        <v>65</v>
      </c>
      <c r="K102" s="17" t="s">
        <v>65</v>
      </c>
      <c r="L102" s="17" t="s">
        <v>65</v>
      </c>
      <c r="M102" s="18" t="s">
        <v>65</v>
      </c>
      <c r="N102" s="16" t="s">
        <v>65</v>
      </c>
      <c r="O102" s="17" t="s">
        <v>65</v>
      </c>
      <c r="P102" s="17" t="s">
        <v>65</v>
      </c>
      <c r="Q102" s="17" t="s">
        <v>65</v>
      </c>
      <c r="R102" s="18" t="s">
        <v>65</v>
      </c>
      <c r="S102" s="16" t="s">
        <v>65</v>
      </c>
      <c r="T102" s="17" t="s">
        <v>65</v>
      </c>
      <c r="U102" s="17" t="s">
        <v>65</v>
      </c>
      <c r="V102" s="17" t="s">
        <v>65</v>
      </c>
      <c r="W102" s="18" t="s">
        <v>65</v>
      </c>
      <c r="X102" s="16" t="s">
        <v>65</v>
      </c>
      <c r="Y102" s="17" t="s">
        <v>65</v>
      </c>
      <c r="Z102" s="17" t="s">
        <v>65</v>
      </c>
      <c r="AA102" s="17" t="s">
        <v>65</v>
      </c>
      <c r="AB102" s="18" t="s">
        <v>65</v>
      </c>
      <c r="AC102" s="16" t="s">
        <v>65</v>
      </c>
      <c r="AD102" s="17" t="s">
        <v>65</v>
      </c>
      <c r="AE102" s="17" t="s">
        <v>65</v>
      </c>
      <c r="AF102" s="17" t="s">
        <v>65</v>
      </c>
      <c r="AG102" s="18" t="s">
        <v>65</v>
      </c>
      <c r="AH102" s="16" t="s">
        <v>65</v>
      </c>
      <c r="AI102" s="17" t="s">
        <v>65</v>
      </c>
      <c r="AJ102" s="17" t="s">
        <v>65</v>
      </c>
      <c r="AK102" s="17" t="s">
        <v>65</v>
      </c>
      <c r="AL102" s="18" t="s">
        <v>65</v>
      </c>
      <c r="AM102" s="16" t="s">
        <v>65</v>
      </c>
      <c r="AN102" s="17" t="s">
        <v>65</v>
      </c>
      <c r="AO102" s="17" t="s">
        <v>65</v>
      </c>
      <c r="AP102" s="17" t="s">
        <v>65</v>
      </c>
      <c r="AQ102" s="18" t="s">
        <v>65</v>
      </c>
      <c r="AR102" s="16" t="s">
        <v>65</v>
      </c>
      <c r="AS102" s="17" t="s">
        <v>65</v>
      </c>
      <c r="AT102" s="17" t="s">
        <v>65</v>
      </c>
      <c r="AU102" s="17" t="s">
        <v>65</v>
      </c>
      <c r="AV102" s="18" t="s">
        <v>65</v>
      </c>
      <c r="AW102" s="16" t="s">
        <v>65</v>
      </c>
      <c r="AX102" s="17" t="s">
        <v>65</v>
      </c>
      <c r="AY102" s="17" t="s">
        <v>65</v>
      </c>
      <c r="AZ102" s="17" t="s">
        <v>65</v>
      </c>
      <c r="BA102" s="18" t="s">
        <v>65</v>
      </c>
      <c r="BB102" s="16" t="s">
        <v>65</v>
      </c>
      <c r="BC102" s="17" t="s">
        <v>65</v>
      </c>
      <c r="BD102" s="17" t="s">
        <v>65</v>
      </c>
      <c r="BE102" s="17" t="s">
        <v>65</v>
      </c>
      <c r="BF102" s="18" t="s">
        <v>65</v>
      </c>
      <c r="BG102" s="16" t="s">
        <v>65</v>
      </c>
      <c r="BH102" s="17" t="s">
        <v>65</v>
      </c>
      <c r="BI102" s="17" t="s">
        <v>65</v>
      </c>
      <c r="BJ102" s="17" t="s">
        <v>65</v>
      </c>
      <c r="BK102" s="18" t="s">
        <v>65</v>
      </c>
    </row>
    <row r="103" customFormat="false" ht="12" hidden="true" customHeight="true" outlineLevel="0" collapsed="false">
      <c r="A103" s="19" t="s">
        <v>28</v>
      </c>
      <c r="B103" s="20" t="s">
        <v>25</v>
      </c>
      <c r="C103" s="21" t="s">
        <v>66</v>
      </c>
      <c r="D103" s="57" t="s">
        <v>65</v>
      </c>
      <c r="E103" s="58" t="s">
        <v>65</v>
      </c>
      <c r="F103" s="58" t="s">
        <v>65</v>
      </c>
      <c r="G103" s="58" t="s">
        <v>65</v>
      </c>
      <c r="H103" s="59" t="s">
        <v>65</v>
      </c>
      <c r="I103" s="57" t="s">
        <v>65</v>
      </c>
      <c r="J103" s="58" t="s">
        <v>65</v>
      </c>
      <c r="K103" s="58" t="s">
        <v>65</v>
      </c>
      <c r="L103" s="58" t="s">
        <v>65</v>
      </c>
      <c r="M103" s="59" t="s">
        <v>65</v>
      </c>
      <c r="N103" s="57" t="s">
        <v>65</v>
      </c>
      <c r="O103" s="58" t="s">
        <v>65</v>
      </c>
      <c r="P103" s="58" t="s">
        <v>65</v>
      </c>
      <c r="Q103" s="58" t="s">
        <v>65</v>
      </c>
      <c r="R103" s="59" t="s">
        <v>65</v>
      </c>
      <c r="S103" s="57" t="s">
        <v>65</v>
      </c>
      <c r="T103" s="58" t="s">
        <v>65</v>
      </c>
      <c r="U103" s="58" t="s">
        <v>65</v>
      </c>
      <c r="V103" s="58" t="s">
        <v>65</v>
      </c>
      <c r="W103" s="59" t="s">
        <v>65</v>
      </c>
      <c r="X103" s="57" t="s">
        <v>65</v>
      </c>
      <c r="Y103" s="58" t="s">
        <v>65</v>
      </c>
      <c r="Z103" s="58" t="s">
        <v>65</v>
      </c>
      <c r="AA103" s="58" t="s">
        <v>65</v>
      </c>
      <c r="AB103" s="59" t="s">
        <v>65</v>
      </c>
      <c r="AC103" s="57" t="s">
        <v>65</v>
      </c>
      <c r="AD103" s="58" t="s">
        <v>65</v>
      </c>
      <c r="AE103" s="58" t="s">
        <v>65</v>
      </c>
      <c r="AF103" s="58" t="s">
        <v>65</v>
      </c>
      <c r="AG103" s="59" t="s">
        <v>65</v>
      </c>
      <c r="AH103" s="57" t="s">
        <v>65</v>
      </c>
      <c r="AI103" s="58" t="s">
        <v>65</v>
      </c>
      <c r="AJ103" s="58" t="s">
        <v>65</v>
      </c>
      <c r="AK103" s="58" t="s">
        <v>65</v>
      </c>
      <c r="AL103" s="59" t="s">
        <v>65</v>
      </c>
      <c r="AM103" s="57" t="s">
        <v>65</v>
      </c>
      <c r="AN103" s="58" t="s">
        <v>65</v>
      </c>
      <c r="AO103" s="58" t="s">
        <v>65</v>
      </c>
      <c r="AP103" s="58" t="s">
        <v>65</v>
      </c>
      <c r="AQ103" s="59" t="s">
        <v>65</v>
      </c>
      <c r="AR103" s="57" t="s">
        <v>65</v>
      </c>
      <c r="AS103" s="58" t="s">
        <v>65</v>
      </c>
      <c r="AT103" s="58" t="s">
        <v>65</v>
      </c>
      <c r="AU103" s="58" t="s">
        <v>65</v>
      </c>
      <c r="AV103" s="59" t="s">
        <v>65</v>
      </c>
      <c r="AW103" s="57" t="s">
        <v>65</v>
      </c>
      <c r="AX103" s="58" t="s">
        <v>65</v>
      </c>
      <c r="AY103" s="58" t="s">
        <v>65</v>
      </c>
      <c r="AZ103" s="58" t="s">
        <v>65</v>
      </c>
      <c r="BA103" s="59" t="s">
        <v>65</v>
      </c>
      <c r="BB103" s="57" t="s">
        <v>65</v>
      </c>
      <c r="BC103" s="58" t="s">
        <v>65</v>
      </c>
      <c r="BD103" s="58" t="s">
        <v>65</v>
      </c>
      <c r="BE103" s="58" t="s">
        <v>65</v>
      </c>
      <c r="BF103" s="59" t="s">
        <v>65</v>
      </c>
      <c r="BG103" s="57" t="s">
        <v>65</v>
      </c>
      <c r="BH103" s="58" t="s">
        <v>65</v>
      </c>
      <c r="BI103" s="58" t="s">
        <v>65</v>
      </c>
      <c r="BJ103" s="58" t="s">
        <v>65</v>
      </c>
      <c r="BK103" s="59" t="s">
        <v>65</v>
      </c>
    </row>
    <row r="104" customFormat="false" ht="12" hidden="true" customHeight="true" outlineLevel="0" collapsed="false">
      <c r="A104" s="19" t="s">
        <v>67</v>
      </c>
      <c r="B104" s="20" t="s">
        <v>25</v>
      </c>
      <c r="C104" s="21" t="s">
        <v>31</v>
      </c>
      <c r="D104" s="57" t="s">
        <v>65</v>
      </c>
      <c r="E104" s="58" t="s">
        <v>65</v>
      </c>
      <c r="F104" s="58" t="s">
        <v>65</v>
      </c>
      <c r="G104" s="58" t="s">
        <v>65</v>
      </c>
      <c r="H104" s="59" t="s">
        <v>65</v>
      </c>
      <c r="I104" s="57" t="s">
        <v>65</v>
      </c>
      <c r="J104" s="58" t="s">
        <v>65</v>
      </c>
      <c r="K104" s="58" t="s">
        <v>65</v>
      </c>
      <c r="L104" s="58" t="s">
        <v>65</v>
      </c>
      <c r="M104" s="59" t="s">
        <v>65</v>
      </c>
      <c r="N104" s="57" t="s">
        <v>65</v>
      </c>
      <c r="O104" s="58" t="s">
        <v>65</v>
      </c>
      <c r="P104" s="58" t="s">
        <v>65</v>
      </c>
      <c r="Q104" s="58" t="s">
        <v>65</v>
      </c>
      <c r="R104" s="59" t="s">
        <v>65</v>
      </c>
      <c r="S104" s="57" t="s">
        <v>65</v>
      </c>
      <c r="T104" s="58" t="s">
        <v>65</v>
      </c>
      <c r="U104" s="58" t="s">
        <v>65</v>
      </c>
      <c r="V104" s="58" t="s">
        <v>65</v>
      </c>
      <c r="W104" s="59" t="s">
        <v>65</v>
      </c>
      <c r="X104" s="57" t="s">
        <v>65</v>
      </c>
      <c r="Y104" s="58" t="s">
        <v>65</v>
      </c>
      <c r="Z104" s="58" t="s">
        <v>65</v>
      </c>
      <c r="AA104" s="58" t="s">
        <v>65</v>
      </c>
      <c r="AB104" s="59" t="s">
        <v>65</v>
      </c>
      <c r="AC104" s="57" t="s">
        <v>65</v>
      </c>
      <c r="AD104" s="58" t="s">
        <v>65</v>
      </c>
      <c r="AE104" s="58" t="s">
        <v>65</v>
      </c>
      <c r="AF104" s="58" t="s">
        <v>65</v>
      </c>
      <c r="AG104" s="59" t="s">
        <v>65</v>
      </c>
      <c r="AH104" s="57" t="s">
        <v>65</v>
      </c>
      <c r="AI104" s="58" t="s">
        <v>65</v>
      </c>
      <c r="AJ104" s="58" t="s">
        <v>65</v>
      </c>
      <c r="AK104" s="58" t="s">
        <v>65</v>
      </c>
      <c r="AL104" s="59" t="s">
        <v>65</v>
      </c>
      <c r="AM104" s="57" t="s">
        <v>65</v>
      </c>
      <c r="AN104" s="58" t="s">
        <v>65</v>
      </c>
      <c r="AO104" s="58" t="s">
        <v>65</v>
      </c>
      <c r="AP104" s="58" t="s">
        <v>65</v>
      </c>
      <c r="AQ104" s="59" t="s">
        <v>65</v>
      </c>
      <c r="AR104" s="57" t="s">
        <v>65</v>
      </c>
      <c r="AS104" s="58" t="s">
        <v>65</v>
      </c>
      <c r="AT104" s="58" t="s">
        <v>65</v>
      </c>
      <c r="AU104" s="58" t="s">
        <v>65</v>
      </c>
      <c r="AV104" s="59" t="s">
        <v>65</v>
      </c>
      <c r="AW104" s="57" t="s">
        <v>65</v>
      </c>
      <c r="AX104" s="58" t="s">
        <v>65</v>
      </c>
      <c r="AY104" s="58" t="s">
        <v>65</v>
      </c>
      <c r="AZ104" s="58" t="s">
        <v>65</v>
      </c>
      <c r="BA104" s="59" t="s">
        <v>65</v>
      </c>
      <c r="BB104" s="57" t="s">
        <v>65</v>
      </c>
      <c r="BC104" s="58" t="s">
        <v>65</v>
      </c>
      <c r="BD104" s="58" t="s">
        <v>65</v>
      </c>
      <c r="BE104" s="58" t="s">
        <v>65</v>
      </c>
      <c r="BF104" s="59" t="s">
        <v>65</v>
      </c>
      <c r="BG104" s="57" t="s">
        <v>65</v>
      </c>
      <c r="BH104" s="58" t="s">
        <v>65</v>
      </c>
      <c r="BI104" s="58" t="s">
        <v>65</v>
      </c>
      <c r="BJ104" s="58" t="s">
        <v>65</v>
      </c>
      <c r="BK104" s="59" t="s">
        <v>65</v>
      </c>
    </row>
    <row r="105" customFormat="false" ht="12" hidden="true" customHeight="true" outlineLevel="0" collapsed="false">
      <c r="A105" s="27" t="s">
        <v>32</v>
      </c>
      <c r="B105" s="28" t="s">
        <v>25</v>
      </c>
      <c r="C105" s="33" t="s">
        <v>68</v>
      </c>
      <c r="D105" s="29" t="s">
        <v>65</v>
      </c>
      <c r="E105" s="30" t="s">
        <v>65</v>
      </c>
      <c r="F105" s="30" t="s">
        <v>65</v>
      </c>
      <c r="G105" s="30" t="s">
        <v>65</v>
      </c>
      <c r="H105" s="25" t="s">
        <v>65</v>
      </c>
      <c r="I105" s="29" t="s">
        <v>65</v>
      </c>
      <c r="J105" s="30" t="s">
        <v>65</v>
      </c>
      <c r="K105" s="30" t="s">
        <v>65</v>
      </c>
      <c r="L105" s="30" t="s">
        <v>65</v>
      </c>
      <c r="M105" s="25" t="s">
        <v>65</v>
      </c>
      <c r="N105" s="29" t="s">
        <v>65</v>
      </c>
      <c r="O105" s="30" t="s">
        <v>65</v>
      </c>
      <c r="P105" s="30" t="s">
        <v>65</v>
      </c>
      <c r="Q105" s="30" t="s">
        <v>65</v>
      </c>
      <c r="R105" s="25" t="s">
        <v>65</v>
      </c>
      <c r="S105" s="29" t="s">
        <v>65</v>
      </c>
      <c r="T105" s="30" t="s">
        <v>65</v>
      </c>
      <c r="U105" s="30" t="s">
        <v>65</v>
      </c>
      <c r="V105" s="30" t="s">
        <v>65</v>
      </c>
      <c r="W105" s="25" t="s">
        <v>65</v>
      </c>
      <c r="X105" s="29" t="s">
        <v>65</v>
      </c>
      <c r="Y105" s="30" t="s">
        <v>65</v>
      </c>
      <c r="Z105" s="30" t="s">
        <v>65</v>
      </c>
      <c r="AA105" s="30" t="s">
        <v>65</v>
      </c>
      <c r="AB105" s="25" t="s">
        <v>65</v>
      </c>
      <c r="AC105" s="29" t="s">
        <v>65</v>
      </c>
      <c r="AD105" s="30" t="s">
        <v>65</v>
      </c>
      <c r="AE105" s="30" t="s">
        <v>65</v>
      </c>
      <c r="AF105" s="30" t="s">
        <v>65</v>
      </c>
      <c r="AG105" s="25" t="s">
        <v>65</v>
      </c>
      <c r="AH105" s="29" t="s">
        <v>65</v>
      </c>
      <c r="AI105" s="30" t="s">
        <v>65</v>
      </c>
      <c r="AJ105" s="30" t="s">
        <v>65</v>
      </c>
      <c r="AK105" s="30" t="s">
        <v>65</v>
      </c>
      <c r="AL105" s="25" t="s">
        <v>65</v>
      </c>
      <c r="AM105" s="29" t="s">
        <v>65</v>
      </c>
      <c r="AN105" s="30" t="s">
        <v>65</v>
      </c>
      <c r="AO105" s="30" t="s">
        <v>65</v>
      </c>
      <c r="AP105" s="30" t="s">
        <v>65</v>
      </c>
      <c r="AQ105" s="25" t="s">
        <v>65</v>
      </c>
      <c r="AR105" s="29" t="s">
        <v>65</v>
      </c>
      <c r="AS105" s="30" t="s">
        <v>65</v>
      </c>
      <c r="AT105" s="30" t="s">
        <v>65</v>
      </c>
      <c r="AU105" s="30" t="s">
        <v>65</v>
      </c>
      <c r="AV105" s="25" t="s">
        <v>65</v>
      </c>
      <c r="AW105" s="29" t="s">
        <v>65</v>
      </c>
      <c r="AX105" s="30" t="s">
        <v>65</v>
      </c>
      <c r="AY105" s="30" t="s">
        <v>65</v>
      </c>
      <c r="AZ105" s="30" t="s">
        <v>65</v>
      </c>
      <c r="BA105" s="25" t="s">
        <v>65</v>
      </c>
      <c r="BB105" s="29" t="s">
        <v>65</v>
      </c>
      <c r="BC105" s="30" t="s">
        <v>65</v>
      </c>
      <c r="BD105" s="30" t="s">
        <v>65</v>
      </c>
      <c r="BE105" s="30" t="s">
        <v>65</v>
      </c>
      <c r="BF105" s="25" t="s">
        <v>65</v>
      </c>
      <c r="BG105" s="29" t="s">
        <v>65</v>
      </c>
      <c r="BH105" s="30" t="s">
        <v>65</v>
      </c>
      <c r="BI105" s="30" t="s">
        <v>65</v>
      </c>
      <c r="BJ105" s="30" t="s">
        <v>65</v>
      </c>
      <c r="BK105" s="25" t="s">
        <v>65</v>
      </c>
    </row>
    <row r="106" customFormat="false" ht="12" hidden="true" customHeight="true" outlineLevel="0" collapsed="false">
      <c r="A106" s="27" t="s">
        <v>69</v>
      </c>
      <c r="B106" s="28" t="s">
        <v>25</v>
      </c>
      <c r="C106" s="33" t="s">
        <v>70</v>
      </c>
      <c r="D106" s="29" t="s">
        <v>65</v>
      </c>
      <c r="E106" s="30" t="s">
        <v>65</v>
      </c>
      <c r="F106" s="30" t="s">
        <v>65</v>
      </c>
      <c r="G106" s="30" t="s">
        <v>65</v>
      </c>
      <c r="H106" s="25" t="s">
        <v>65</v>
      </c>
      <c r="I106" s="29" t="s">
        <v>65</v>
      </c>
      <c r="J106" s="30" t="s">
        <v>65</v>
      </c>
      <c r="K106" s="30" t="s">
        <v>65</v>
      </c>
      <c r="L106" s="30" t="s">
        <v>65</v>
      </c>
      <c r="M106" s="25" t="s">
        <v>65</v>
      </c>
      <c r="N106" s="29" t="s">
        <v>65</v>
      </c>
      <c r="O106" s="30" t="s">
        <v>65</v>
      </c>
      <c r="P106" s="30" t="s">
        <v>65</v>
      </c>
      <c r="Q106" s="30" t="s">
        <v>65</v>
      </c>
      <c r="R106" s="25" t="s">
        <v>65</v>
      </c>
      <c r="S106" s="29" t="s">
        <v>65</v>
      </c>
      <c r="T106" s="30" t="s">
        <v>65</v>
      </c>
      <c r="U106" s="30" t="s">
        <v>65</v>
      </c>
      <c r="V106" s="30" t="s">
        <v>65</v>
      </c>
      <c r="W106" s="25" t="s">
        <v>65</v>
      </c>
      <c r="X106" s="29" t="s">
        <v>65</v>
      </c>
      <c r="Y106" s="30" t="s">
        <v>65</v>
      </c>
      <c r="Z106" s="30" t="s">
        <v>65</v>
      </c>
      <c r="AA106" s="30" t="s">
        <v>65</v>
      </c>
      <c r="AB106" s="25" t="s">
        <v>65</v>
      </c>
      <c r="AC106" s="29" t="s">
        <v>65</v>
      </c>
      <c r="AD106" s="30" t="s">
        <v>65</v>
      </c>
      <c r="AE106" s="30" t="s">
        <v>65</v>
      </c>
      <c r="AF106" s="30" t="s">
        <v>65</v>
      </c>
      <c r="AG106" s="25" t="s">
        <v>65</v>
      </c>
      <c r="AH106" s="29" t="s">
        <v>65</v>
      </c>
      <c r="AI106" s="30" t="s">
        <v>65</v>
      </c>
      <c r="AJ106" s="30" t="s">
        <v>65</v>
      </c>
      <c r="AK106" s="30" t="s">
        <v>65</v>
      </c>
      <c r="AL106" s="25" t="s">
        <v>65</v>
      </c>
      <c r="AM106" s="29" t="s">
        <v>65</v>
      </c>
      <c r="AN106" s="30" t="s">
        <v>65</v>
      </c>
      <c r="AO106" s="30" t="s">
        <v>65</v>
      </c>
      <c r="AP106" s="30" t="s">
        <v>65</v>
      </c>
      <c r="AQ106" s="25" t="s">
        <v>65</v>
      </c>
      <c r="AR106" s="29" t="s">
        <v>65</v>
      </c>
      <c r="AS106" s="30" t="s">
        <v>65</v>
      </c>
      <c r="AT106" s="30" t="s">
        <v>65</v>
      </c>
      <c r="AU106" s="30" t="s">
        <v>65</v>
      </c>
      <c r="AV106" s="25" t="s">
        <v>65</v>
      </c>
      <c r="AW106" s="29" t="s">
        <v>65</v>
      </c>
      <c r="AX106" s="30" t="s">
        <v>65</v>
      </c>
      <c r="AY106" s="30" t="s">
        <v>65</v>
      </c>
      <c r="AZ106" s="30" t="s">
        <v>65</v>
      </c>
      <c r="BA106" s="25" t="s">
        <v>65</v>
      </c>
      <c r="BB106" s="29" t="s">
        <v>65</v>
      </c>
      <c r="BC106" s="30" t="s">
        <v>65</v>
      </c>
      <c r="BD106" s="30" t="s">
        <v>65</v>
      </c>
      <c r="BE106" s="30" t="s">
        <v>65</v>
      </c>
      <c r="BF106" s="25" t="s">
        <v>65</v>
      </c>
      <c r="BG106" s="29" t="s">
        <v>65</v>
      </c>
      <c r="BH106" s="30" t="s">
        <v>65</v>
      </c>
      <c r="BI106" s="30" t="s">
        <v>65</v>
      </c>
      <c r="BJ106" s="30" t="s">
        <v>65</v>
      </c>
      <c r="BK106" s="25" t="s">
        <v>65</v>
      </c>
    </row>
    <row r="107" customFormat="false" ht="12" hidden="true" customHeight="true" outlineLevel="0" collapsed="false">
      <c r="A107" s="31" t="s">
        <v>36</v>
      </c>
      <c r="B107" s="32" t="s">
        <v>25</v>
      </c>
      <c r="C107" s="33" t="s">
        <v>37</v>
      </c>
      <c r="D107" s="29" t="s">
        <v>65</v>
      </c>
      <c r="E107" s="30" t="s">
        <v>65</v>
      </c>
      <c r="F107" s="30" t="s">
        <v>65</v>
      </c>
      <c r="G107" s="30" t="s">
        <v>65</v>
      </c>
      <c r="H107" s="25" t="s">
        <v>65</v>
      </c>
      <c r="I107" s="29" t="s">
        <v>65</v>
      </c>
      <c r="J107" s="30" t="s">
        <v>65</v>
      </c>
      <c r="K107" s="30" t="s">
        <v>65</v>
      </c>
      <c r="L107" s="30" t="s">
        <v>65</v>
      </c>
      <c r="M107" s="25" t="s">
        <v>65</v>
      </c>
      <c r="N107" s="29" t="s">
        <v>65</v>
      </c>
      <c r="O107" s="30" t="s">
        <v>65</v>
      </c>
      <c r="P107" s="30" t="s">
        <v>65</v>
      </c>
      <c r="Q107" s="30" t="s">
        <v>65</v>
      </c>
      <c r="R107" s="25" t="s">
        <v>65</v>
      </c>
      <c r="S107" s="29" t="s">
        <v>65</v>
      </c>
      <c r="T107" s="30" t="s">
        <v>65</v>
      </c>
      <c r="U107" s="30" t="s">
        <v>65</v>
      </c>
      <c r="V107" s="30" t="s">
        <v>65</v>
      </c>
      <c r="W107" s="25" t="s">
        <v>65</v>
      </c>
      <c r="X107" s="29" t="s">
        <v>65</v>
      </c>
      <c r="Y107" s="30" t="s">
        <v>65</v>
      </c>
      <c r="Z107" s="30" t="s">
        <v>65</v>
      </c>
      <c r="AA107" s="30" t="s">
        <v>65</v>
      </c>
      <c r="AB107" s="25" t="s">
        <v>65</v>
      </c>
      <c r="AC107" s="29" t="s">
        <v>65</v>
      </c>
      <c r="AD107" s="30" t="s">
        <v>65</v>
      </c>
      <c r="AE107" s="30" t="s">
        <v>65</v>
      </c>
      <c r="AF107" s="30" t="s">
        <v>65</v>
      </c>
      <c r="AG107" s="25" t="s">
        <v>65</v>
      </c>
      <c r="AH107" s="29" t="s">
        <v>65</v>
      </c>
      <c r="AI107" s="30" t="s">
        <v>65</v>
      </c>
      <c r="AJ107" s="30" t="s">
        <v>65</v>
      </c>
      <c r="AK107" s="30" t="s">
        <v>65</v>
      </c>
      <c r="AL107" s="25" t="s">
        <v>65</v>
      </c>
      <c r="AM107" s="29" t="s">
        <v>65</v>
      </c>
      <c r="AN107" s="30" t="s">
        <v>65</v>
      </c>
      <c r="AO107" s="30" t="s">
        <v>65</v>
      </c>
      <c r="AP107" s="30" t="s">
        <v>65</v>
      </c>
      <c r="AQ107" s="25" t="s">
        <v>65</v>
      </c>
      <c r="AR107" s="29" t="s">
        <v>65</v>
      </c>
      <c r="AS107" s="30" t="s">
        <v>65</v>
      </c>
      <c r="AT107" s="30" t="s">
        <v>65</v>
      </c>
      <c r="AU107" s="30" t="s">
        <v>65</v>
      </c>
      <c r="AV107" s="25" t="s">
        <v>65</v>
      </c>
      <c r="AW107" s="29" t="s">
        <v>65</v>
      </c>
      <c r="AX107" s="30" t="s">
        <v>65</v>
      </c>
      <c r="AY107" s="30" t="s">
        <v>65</v>
      </c>
      <c r="AZ107" s="30" t="s">
        <v>65</v>
      </c>
      <c r="BA107" s="25" t="s">
        <v>65</v>
      </c>
      <c r="BB107" s="29" t="s">
        <v>65</v>
      </c>
      <c r="BC107" s="30" t="s">
        <v>65</v>
      </c>
      <c r="BD107" s="30" t="s">
        <v>65</v>
      </c>
      <c r="BE107" s="30" t="s">
        <v>65</v>
      </c>
      <c r="BF107" s="25" t="s">
        <v>65</v>
      </c>
      <c r="BG107" s="29" t="s">
        <v>65</v>
      </c>
      <c r="BH107" s="30" t="s">
        <v>65</v>
      </c>
      <c r="BI107" s="30" t="s">
        <v>65</v>
      </c>
      <c r="BJ107" s="30" t="s">
        <v>65</v>
      </c>
      <c r="BK107" s="25" t="s">
        <v>65</v>
      </c>
    </row>
    <row r="108" customFormat="false" ht="12" hidden="true" customHeight="true" outlineLevel="0" collapsed="false">
      <c r="A108" s="27" t="s">
        <v>38</v>
      </c>
      <c r="B108" s="34" t="s">
        <v>25</v>
      </c>
      <c r="C108" s="33" t="s">
        <v>39</v>
      </c>
      <c r="D108" s="29" t="s">
        <v>65</v>
      </c>
      <c r="E108" s="30" t="s">
        <v>65</v>
      </c>
      <c r="F108" s="30" t="s">
        <v>65</v>
      </c>
      <c r="G108" s="30" t="s">
        <v>65</v>
      </c>
      <c r="H108" s="25" t="s">
        <v>65</v>
      </c>
      <c r="I108" s="29" t="s">
        <v>65</v>
      </c>
      <c r="J108" s="30" t="s">
        <v>65</v>
      </c>
      <c r="K108" s="30" t="s">
        <v>65</v>
      </c>
      <c r="L108" s="30" t="s">
        <v>65</v>
      </c>
      <c r="M108" s="25" t="s">
        <v>65</v>
      </c>
      <c r="N108" s="29" t="s">
        <v>65</v>
      </c>
      <c r="O108" s="30" t="s">
        <v>65</v>
      </c>
      <c r="P108" s="30" t="s">
        <v>65</v>
      </c>
      <c r="Q108" s="30" t="s">
        <v>65</v>
      </c>
      <c r="R108" s="25" t="s">
        <v>65</v>
      </c>
      <c r="S108" s="29" t="s">
        <v>65</v>
      </c>
      <c r="T108" s="30" t="s">
        <v>65</v>
      </c>
      <c r="U108" s="30" t="s">
        <v>65</v>
      </c>
      <c r="V108" s="30" t="s">
        <v>65</v>
      </c>
      <c r="W108" s="25" t="s">
        <v>65</v>
      </c>
      <c r="X108" s="29" t="s">
        <v>65</v>
      </c>
      <c r="Y108" s="30" t="s">
        <v>65</v>
      </c>
      <c r="Z108" s="30" t="s">
        <v>65</v>
      </c>
      <c r="AA108" s="30" t="s">
        <v>65</v>
      </c>
      <c r="AB108" s="25" t="s">
        <v>65</v>
      </c>
      <c r="AC108" s="29" t="s">
        <v>65</v>
      </c>
      <c r="AD108" s="30" t="s">
        <v>65</v>
      </c>
      <c r="AE108" s="30" t="s">
        <v>65</v>
      </c>
      <c r="AF108" s="30" t="s">
        <v>65</v>
      </c>
      <c r="AG108" s="25" t="s">
        <v>65</v>
      </c>
      <c r="AH108" s="29" t="s">
        <v>65</v>
      </c>
      <c r="AI108" s="30" t="s">
        <v>65</v>
      </c>
      <c r="AJ108" s="30" t="s">
        <v>65</v>
      </c>
      <c r="AK108" s="30" t="s">
        <v>65</v>
      </c>
      <c r="AL108" s="25" t="s">
        <v>65</v>
      </c>
      <c r="AM108" s="29" t="s">
        <v>65</v>
      </c>
      <c r="AN108" s="30" t="s">
        <v>65</v>
      </c>
      <c r="AO108" s="30" t="s">
        <v>65</v>
      </c>
      <c r="AP108" s="30" t="s">
        <v>65</v>
      </c>
      <c r="AQ108" s="25" t="s">
        <v>65</v>
      </c>
      <c r="AR108" s="29" t="s">
        <v>65</v>
      </c>
      <c r="AS108" s="30" t="s">
        <v>65</v>
      </c>
      <c r="AT108" s="30" t="s">
        <v>65</v>
      </c>
      <c r="AU108" s="30" t="s">
        <v>65</v>
      </c>
      <c r="AV108" s="25" t="s">
        <v>65</v>
      </c>
      <c r="AW108" s="29" t="s">
        <v>65</v>
      </c>
      <c r="AX108" s="30" t="s">
        <v>65</v>
      </c>
      <c r="AY108" s="30" t="s">
        <v>65</v>
      </c>
      <c r="AZ108" s="30" t="s">
        <v>65</v>
      </c>
      <c r="BA108" s="25" t="s">
        <v>65</v>
      </c>
      <c r="BB108" s="29" t="s">
        <v>65</v>
      </c>
      <c r="BC108" s="30" t="s">
        <v>65</v>
      </c>
      <c r="BD108" s="30" t="s">
        <v>65</v>
      </c>
      <c r="BE108" s="30" t="s">
        <v>65</v>
      </c>
      <c r="BF108" s="25" t="s">
        <v>65</v>
      </c>
      <c r="BG108" s="29" t="s">
        <v>65</v>
      </c>
      <c r="BH108" s="30" t="s">
        <v>65</v>
      </c>
      <c r="BI108" s="30" t="s">
        <v>65</v>
      </c>
      <c r="BJ108" s="30" t="s">
        <v>65</v>
      </c>
      <c r="BK108" s="25" t="s">
        <v>65</v>
      </c>
    </row>
    <row r="109" customFormat="false" ht="12" hidden="true" customHeight="true" outlineLevel="0" collapsed="false">
      <c r="A109" s="31" t="s">
        <v>40</v>
      </c>
      <c r="B109" s="32" t="s">
        <v>41</v>
      </c>
      <c r="C109" s="33" t="s">
        <v>42</v>
      </c>
      <c r="D109" s="29" t="s">
        <v>65</v>
      </c>
      <c r="E109" s="30" t="s">
        <v>65</v>
      </c>
      <c r="F109" s="30" t="s">
        <v>65</v>
      </c>
      <c r="G109" s="30" t="s">
        <v>65</v>
      </c>
      <c r="H109" s="25" t="s">
        <v>65</v>
      </c>
      <c r="I109" s="29" t="s">
        <v>65</v>
      </c>
      <c r="J109" s="30" t="s">
        <v>65</v>
      </c>
      <c r="K109" s="30" t="s">
        <v>65</v>
      </c>
      <c r="L109" s="30" t="s">
        <v>65</v>
      </c>
      <c r="M109" s="25" t="s">
        <v>65</v>
      </c>
      <c r="N109" s="29" t="s">
        <v>65</v>
      </c>
      <c r="O109" s="30" t="s">
        <v>65</v>
      </c>
      <c r="P109" s="30" t="s">
        <v>65</v>
      </c>
      <c r="Q109" s="30" t="s">
        <v>65</v>
      </c>
      <c r="R109" s="25" t="s">
        <v>65</v>
      </c>
      <c r="S109" s="29" t="s">
        <v>65</v>
      </c>
      <c r="T109" s="30" t="s">
        <v>65</v>
      </c>
      <c r="U109" s="30" t="s">
        <v>65</v>
      </c>
      <c r="V109" s="30" t="s">
        <v>65</v>
      </c>
      <c r="W109" s="25" t="s">
        <v>65</v>
      </c>
      <c r="X109" s="29" t="s">
        <v>65</v>
      </c>
      <c r="Y109" s="30" t="s">
        <v>65</v>
      </c>
      <c r="Z109" s="30" t="s">
        <v>65</v>
      </c>
      <c r="AA109" s="30" t="s">
        <v>65</v>
      </c>
      <c r="AB109" s="25" t="s">
        <v>65</v>
      </c>
      <c r="AC109" s="29" t="s">
        <v>65</v>
      </c>
      <c r="AD109" s="30" t="s">
        <v>65</v>
      </c>
      <c r="AE109" s="30" t="s">
        <v>65</v>
      </c>
      <c r="AF109" s="30" t="s">
        <v>65</v>
      </c>
      <c r="AG109" s="25" t="s">
        <v>65</v>
      </c>
      <c r="AH109" s="29" t="s">
        <v>65</v>
      </c>
      <c r="AI109" s="30" t="s">
        <v>65</v>
      </c>
      <c r="AJ109" s="30" t="s">
        <v>65</v>
      </c>
      <c r="AK109" s="30" t="s">
        <v>65</v>
      </c>
      <c r="AL109" s="25" t="s">
        <v>65</v>
      </c>
      <c r="AM109" s="29" t="s">
        <v>65</v>
      </c>
      <c r="AN109" s="30" t="s">
        <v>65</v>
      </c>
      <c r="AO109" s="30" t="s">
        <v>65</v>
      </c>
      <c r="AP109" s="30" t="s">
        <v>65</v>
      </c>
      <c r="AQ109" s="25" t="s">
        <v>65</v>
      </c>
      <c r="AR109" s="29" t="s">
        <v>65</v>
      </c>
      <c r="AS109" s="30" t="s">
        <v>65</v>
      </c>
      <c r="AT109" s="30" t="s">
        <v>65</v>
      </c>
      <c r="AU109" s="30" t="s">
        <v>65</v>
      </c>
      <c r="AV109" s="25" t="s">
        <v>65</v>
      </c>
      <c r="AW109" s="29" t="s">
        <v>65</v>
      </c>
      <c r="AX109" s="30" t="s">
        <v>65</v>
      </c>
      <c r="AY109" s="30" t="s">
        <v>65</v>
      </c>
      <c r="AZ109" s="30" t="s">
        <v>65</v>
      </c>
      <c r="BA109" s="25" t="s">
        <v>65</v>
      </c>
      <c r="BB109" s="29" t="s">
        <v>65</v>
      </c>
      <c r="BC109" s="30" t="s">
        <v>65</v>
      </c>
      <c r="BD109" s="30" t="s">
        <v>65</v>
      </c>
      <c r="BE109" s="30" t="s">
        <v>65</v>
      </c>
      <c r="BF109" s="25" t="s">
        <v>65</v>
      </c>
      <c r="BG109" s="29" t="s">
        <v>65</v>
      </c>
      <c r="BH109" s="30" t="s">
        <v>65</v>
      </c>
      <c r="BI109" s="30" t="s">
        <v>65</v>
      </c>
      <c r="BJ109" s="30" t="s">
        <v>65</v>
      </c>
      <c r="BK109" s="25" t="s">
        <v>65</v>
      </c>
    </row>
    <row r="110" customFormat="false" ht="12" hidden="true" customHeight="true" outlineLevel="0" collapsed="false">
      <c r="A110" s="31" t="s">
        <v>43</v>
      </c>
      <c r="B110" s="32" t="s">
        <v>41</v>
      </c>
      <c r="C110" s="33" t="s">
        <v>44</v>
      </c>
      <c r="D110" s="29" t="s">
        <v>65</v>
      </c>
      <c r="E110" s="30" t="s">
        <v>65</v>
      </c>
      <c r="F110" s="30" t="s">
        <v>65</v>
      </c>
      <c r="G110" s="30" t="s">
        <v>65</v>
      </c>
      <c r="H110" s="25" t="s">
        <v>65</v>
      </c>
      <c r="I110" s="29" t="s">
        <v>65</v>
      </c>
      <c r="J110" s="30" t="s">
        <v>65</v>
      </c>
      <c r="K110" s="30" t="s">
        <v>65</v>
      </c>
      <c r="L110" s="30" t="s">
        <v>65</v>
      </c>
      <c r="M110" s="25" t="s">
        <v>65</v>
      </c>
      <c r="N110" s="29" t="s">
        <v>65</v>
      </c>
      <c r="O110" s="30" t="s">
        <v>65</v>
      </c>
      <c r="P110" s="30" t="s">
        <v>65</v>
      </c>
      <c r="Q110" s="30" t="s">
        <v>65</v>
      </c>
      <c r="R110" s="25" t="s">
        <v>65</v>
      </c>
      <c r="S110" s="29" t="s">
        <v>65</v>
      </c>
      <c r="T110" s="30" t="s">
        <v>65</v>
      </c>
      <c r="U110" s="30" t="s">
        <v>65</v>
      </c>
      <c r="V110" s="30" t="s">
        <v>65</v>
      </c>
      <c r="W110" s="25" t="s">
        <v>65</v>
      </c>
      <c r="X110" s="29" t="s">
        <v>65</v>
      </c>
      <c r="Y110" s="30" t="s">
        <v>65</v>
      </c>
      <c r="Z110" s="30" t="s">
        <v>65</v>
      </c>
      <c r="AA110" s="30" t="s">
        <v>65</v>
      </c>
      <c r="AB110" s="25" t="s">
        <v>65</v>
      </c>
      <c r="AC110" s="29" t="s">
        <v>65</v>
      </c>
      <c r="AD110" s="30" t="s">
        <v>65</v>
      </c>
      <c r="AE110" s="30" t="s">
        <v>65</v>
      </c>
      <c r="AF110" s="30" t="s">
        <v>65</v>
      </c>
      <c r="AG110" s="25" t="s">
        <v>65</v>
      </c>
      <c r="AH110" s="29" t="s">
        <v>65</v>
      </c>
      <c r="AI110" s="30" t="s">
        <v>65</v>
      </c>
      <c r="AJ110" s="30" t="s">
        <v>65</v>
      </c>
      <c r="AK110" s="30" t="s">
        <v>65</v>
      </c>
      <c r="AL110" s="25" t="s">
        <v>65</v>
      </c>
      <c r="AM110" s="29" t="s">
        <v>65</v>
      </c>
      <c r="AN110" s="30" t="s">
        <v>65</v>
      </c>
      <c r="AO110" s="30" t="s">
        <v>65</v>
      </c>
      <c r="AP110" s="30" t="s">
        <v>65</v>
      </c>
      <c r="AQ110" s="25" t="s">
        <v>65</v>
      </c>
      <c r="AR110" s="29" t="s">
        <v>65</v>
      </c>
      <c r="AS110" s="30" t="s">
        <v>65</v>
      </c>
      <c r="AT110" s="30" t="s">
        <v>65</v>
      </c>
      <c r="AU110" s="30" t="s">
        <v>65</v>
      </c>
      <c r="AV110" s="25" t="s">
        <v>65</v>
      </c>
      <c r="AW110" s="29" t="s">
        <v>65</v>
      </c>
      <c r="AX110" s="30" t="s">
        <v>65</v>
      </c>
      <c r="AY110" s="30" t="s">
        <v>65</v>
      </c>
      <c r="AZ110" s="30" t="s">
        <v>65</v>
      </c>
      <c r="BA110" s="25" t="s">
        <v>65</v>
      </c>
      <c r="BB110" s="29" t="s">
        <v>65</v>
      </c>
      <c r="BC110" s="30" t="s">
        <v>65</v>
      </c>
      <c r="BD110" s="30" t="s">
        <v>65</v>
      </c>
      <c r="BE110" s="30" t="s">
        <v>65</v>
      </c>
      <c r="BF110" s="25" t="s">
        <v>65</v>
      </c>
      <c r="BG110" s="29" t="s">
        <v>65</v>
      </c>
      <c r="BH110" s="30" t="s">
        <v>65</v>
      </c>
      <c r="BI110" s="30" t="s">
        <v>65</v>
      </c>
      <c r="BJ110" s="30" t="s">
        <v>65</v>
      </c>
      <c r="BK110" s="25" t="s">
        <v>65</v>
      </c>
    </row>
    <row r="111" customFormat="false" ht="12" hidden="true" customHeight="true" outlineLevel="0" collapsed="false">
      <c r="A111" s="35" t="s">
        <v>45</v>
      </c>
      <c r="B111" s="36" t="s">
        <v>46</v>
      </c>
      <c r="C111" s="37" t="s">
        <v>47</v>
      </c>
      <c r="D111" s="38" t="s">
        <v>65</v>
      </c>
      <c r="E111" s="39" t="s">
        <v>65</v>
      </c>
      <c r="F111" s="39" t="s">
        <v>65</v>
      </c>
      <c r="G111" s="39" t="s">
        <v>65</v>
      </c>
      <c r="H111" s="40" t="s">
        <v>65</v>
      </c>
      <c r="I111" s="38" t="s">
        <v>65</v>
      </c>
      <c r="J111" s="39" t="s">
        <v>65</v>
      </c>
      <c r="K111" s="39" t="s">
        <v>65</v>
      </c>
      <c r="L111" s="39" t="s">
        <v>65</v>
      </c>
      <c r="M111" s="40" t="s">
        <v>65</v>
      </c>
      <c r="N111" s="38" t="s">
        <v>65</v>
      </c>
      <c r="O111" s="39" t="s">
        <v>65</v>
      </c>
      <c r="P111" s="39" t="s">
        <v>65</v>
      </c>
      <c r="Q111" s="39" t="s">
        <v>65</v>
      </c>
      <c r="R111" s="40" t="s">
        <v>65</v>
      </c>
      <c r="S111" s="38" t="s">
        <v>65</v>
      </c>
      <c r="T111" s="39" t="s">
        <v>65</v>
      </c>
      <c r="U111" s="39" t="s">
        <v>65</v>
      </c>
      <c r="V111" s="39" t="s">
        <v>65</v>
      </c>
      <c r="W111" s="40" t="s">
        <v>65</v>
      </c>
      <c r="X111" s="38" t="s">
        <v>65</v>
      </c>
      <c r="Y111" s="39" t="s">
        <v>65</v>
      </c>
      <c r="Z111" s="39" t="s">
        <v>65</v>
      </c>
      <c r="AA111" s="39" t="s">
        <v>65</v>
      </c>
      <c r="AB111" s="40" t="s">
        <v>65</v>
      </c>
      <c r="AC111" s="38" t="s">
        <v>65</v>
      </c>
      <c r="AD111" s="39" t="s">
        <v>65</v>
      </c>
      <c r="AE111" s="39" t="s">
        <v>65</v>
      </c>
      <c r="AF111" s="39" t="s">
        <v>65</v>
      </c>
      <c r="AG111" s="40" t="s">
        <v>65</v>
      </c>
      <c r="AH111" s="38" t="s">
        <v>65</v>
      </c>
      <c r="AI111" s="39" t="s">
        <v>65</v>
      </c>
      <c r="AJ111" s="39" t="s">
        <v>65</v>
      </c>
      <c r="AK111" s="39" t="s">
        <v>65</v>
      </c>
      <c r="AL111" s="40" t="s">
        <v>65</v>
      </c>
      <c r="AM111" s="38" t="s">
        <v>65</v>
      </c>
      <c r="AN111" s="39" t="s">
        <v>65</v>
      </c>
      <c r="AO111" s="39" t="s">
        <v>65</v>
      </c>
      <c r="AP111" s="39" t="s">
        <v>65</v>
      </c>
      <c r="AQ111" s="40" t="s">
        <v>65</v>
      </c>
      <c r="AR111" s="38" t="s">
        <v>65</v>
      </c>
      <c r="AS111" s="39" t="s">
        <v>65</v>
      </c>
      <c r="AT111" s="39" t="s">
        <v>65</v>
      </c>
      <c r="AU111" s="39" t="s">
        <v>65</v>
      </c>
      <c r="AV111" s="40" t="s">
        <v>65</v>
      </c>
      <c r="AW111" s="38" t="s">
        <v>65</v>
      </c>
      <c r="AX111" s="39" t="s">
        <v>65</v>
      </c>
      <c r="AY111" s="39" t="s">
        <v>65</v>
      </c>
      <c r="AZ111" s="39" t="s">
        <v>65</v>
      </c>
      <c r="BA111" s="40" t="s">
        <v>65</v>
      </c>
      <c r="BB111" s="38" t="s">
        <v>65</v>
      </c>
      <c r="BC111" s="39" t="s">
        <v>65</v>
      </c>
      <c r="BD111" s="39" t="s">
        <v>65</v>
      </c>
      <c r="BE111" s="39" t="s">
        <v>65</v>
      </c>
      <c r="BF111" s="40" t="s">
        <v>65</v>
      </c>
      <c r="BG111" s="38" t="s">
        <v>65</v>
      </c>
      <c r="BH111" s="39" t="s">
        <v>65</v>
      </c>
      <c r="BI111" s="39" t="s">
        <v>65</v>
      </c>
      <c r="BJ111" s="39" t="s">
        <v>65</v>
      </c>
      <c r="BK111" s="40" t="s">
        <v>65</v>
      </c>
    </row>
    <row r="112" customFormat="false" ht="15" hidden="true" customHeight="true" outlineLevel="0" collapsed="false">
      <c r="A112" s="66" t="s">
        <v>48</v>
      </c>
      <c r="B112" s="66"/>
      <c r="C112" s="66"/>
      <c r="D112" s="67" t="s">
        <v>71</v>
      </c>
      <c r="E112" s="67"/>
      <c r="F112" s="67"/>
      <c r="G112" s="67"/>
      <c r="H112" s="67"/>
      <c r="I112" s="67" t="s">
        <v>71</v>
      </c>
      <c r="J112" s="67"/>
      <c r="K112" s="67"/>
      <c r="L112" s="67"/>
      <c r="M112" s="67"/>
      <c r="N112" s="67" t="s">
        <v>71</v>
      </c>
      <c r="O112" s="67"/>
      <c r="P112" s="67"/>
      <c r="Q112" s="67"/>
      <c r="R112" s="67"/>
      <c r="S112" s="67" t="s">
        <v>71</v>
      </c>
      <c r="T112" s="67"/>
      <c r="U112" s="67"/>
      <c r="V112" s="67"/>
      <c r="W112" s="67"/>
      <c r="X112" s="67" t="s">
        <v>71</v>
      </c>
      <c r="Y112" s="67"/>
      <c r="Z112" s="67"/>
      <c r="AA112" s="67"/>
      <c r="AB112" s="67"/>
      <c r="AC112" s="67" t="s">
        <v>71</v>
      </c>
      <c r="AD112" s="67"/>
      <c r="AE112" s="67"/>
      <c r="AF112" s="67"/>
      <c r="AG112" s="67"/>
    </row>
    <row r="113" customFormat="false" ht="15" hidden="true" customHeight="false" outlineLevel="0" collapsed="false">
      <c r="A113" s="68"/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</row>
    <row r="114" customFormat="false" ht="16.5" hidden="true" customHeight="true" outlineLevel="0" collapsed="false">
      <c r="A114" s="70" t="s">
        <v>7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6.5" hidden="true" customHeight="tru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6.5" hidden="tru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5" hidden="true" customHeight="false" outlineLevel="0" collapsed="false">
      <c r="A117" s="71" t="s">
        <v>58</v>
      </c>
      <c r="B117" s="71"/>
      <c r="C117" s="71"/>
    </row>
    <row r="118" customFormat="false" ht="15.75" hidden="false" customHeight="false" outlineLevel="0" collapsed="false">
      <c r="A118" s="72"/>
      <c r="B118" s="72"/>
      <c r="C118" s="72"/>
    </row>
    <row r="119" customFormat="false" ht="15.75" hidden="false" customHeight="false" outlineLevel="0" collapsed="false">
      <c r="A119" s="3" t="s">
        <v>1</v>
      </c>
      <c r="B119" s="3"/>
      <c r="C119" s="3"/>
      <c r="D119" s="4" t="s">
        <v>2</v>
      </c>
      <c r="E119" s="4"/>
      <c r="F119" s="4"/>
      <c r="G119" s="4"/>
      <c r="H119" s="4"/>
      <c r="I119" s="4" t="s">
        <v>3</v>
      </c>
      <c r="J119" s="4"/>
      <c r="K119" s="4"/>
      <c r="L119" s="4"/>
      <c r="M119" s="4"/>
      <c r="N119" s="4" t="s">
        <v>4</v>
      </c>
      <c r="O119" s="4"/>
      <c r="P119" s="4"/>
      <c r="Q119" s="4"/>
      <c r="R119" s="4"/>
      <c r="S119" s="4" t="s">
        <v>5</v>
      </c>
      <c r="T119" s="4"/>
      <c r="U119" s="4"/>
      <c r="V119" s="4"/>
      <c r="W119" s="4"/>
      <c r="X119" s="4" t="s">
        <v>6</v>
      </c>
      <c r="Y119" s="4"/>
      <c r="Z119" s="4"/>
      <c r="AA119" s="4"/>
      <c r="AB119" s="4"/>
      <c r="AC119" s="4" t="s">
        <v>7</v>
      </c>
      <c r="AD119" s="4"/>
      <c r="AE119" s="4"/>
      <c r="AF119" s="4"/>
      <c r="AG119" s="4"/>
      <c r="AH119" s="4" t="s">
        <v>8</v>
      </c>
      <c r="AI119" s="4"/>
      <c r="AJ119" s="4"/>
      <c r="AK119" s="4"/>
      <c r="AL119" s="4"/>
      <c r="AM119" s="4" t="s">
        <v>9</v>
      </c>
      <c r="AN119" s="4"/>
      <c r="AO119" s="4"/>
      <c r="AP119" s="4"/>
      <c r="AQ119" s="4"/>
      <c r="AR119" s="4" t="s">
        <v>10</v>
      </c>
      <c r="AS119" s="4"/>
      <c r="AT119" s="4"/>
      <c r="AU119" s="4"/>
      <c r="AV119" s="4"/>
      <c r="AW119" s="4" t="s">
        <v>11</v>
      </c>
      <c r="AX119" s="4"/>
      <c r="AY119" s="4"/>
      <c r="AZ119" s="4"/>
      <c r="BA119" s="4"/>
      <c r="BB119" s="4" t="s">
        <v>12</v>
      </c>
      <c r="BC119" s="4"/>
      <c r="BD119" s="4"/>
      <c r="BE119" s="4"/>
      <c r="BF119" s="4"/>
      <c r="BG119" s="4" t="s">
        <v>13</v>
      </c>
      <c r="BH119" s="4"/>
      <c r="BI119" s="4"/>
      <c r="BJ119" s="4"/>
      <c r="BK119" s="4"/>
    </row>
    <row r="120" customFormat="false" ht="15.75" hidden="false" customHeight="false" outlineLevel="0" collapsed="false">
      <c r="A120" s="63" t="s">
        <v>14</v>
      </c>
      <c r="B120" s="63"/>
      <c r="C120" s="63"/>
      <c r="D120" s="64" t="s">
        <v>73</v>
      </c>
      <c r="E120" s="64"/>
      <c r="F120" s="64"/>
      <c r="G120" s="64"/>
      <c r="H120" s="64"/>
      <c r="I120" s="64" t="s">
        <v>73</v>
      </c>
      <c r="J120" s="64"/>
      <c r="K120" s="64"/>
      <c r="L120" s="64"/>
      <c r="M120" s="64"/>
      <c r="N120" s="64" t="s">
        <v>73</v>
      </c>
      <c r="O120" s="64"/>
      <c r="P120" s="64"/>
      <c r="Q120" s="64"/>
      <c r="R120" s="64"/>
      <c r="S120" s="64" t="s">
        <v>73</v>
      </c>
      <c r="T120" s="64"/>
      <c r="U120" s="64"/>
      <c r="V120" s="64"/>
      <c r="W120" s="64"/>
      <c r="X120" s="64" t="s">
        <v>73</v>
      </c>
      <c r="Y120" s="64"/>
      <c r="Z120" s="64"/>
      <c r="AA120" s="64"/>
      <c r="AB120" s="64"/>
      <c r="AC120" s="64" t="s">
        <v>73</v>
      </c>
      <c r="AD120" s="64"/>
      <c r="AE120" s="64"/>
      <c r="AF120" s="64"/>
      <c r="AG120" s="64"/>
      <c r="AH120" s="64" t="s">
        <v>73</v>
      </c>
      <c r="AI120" s="64"/>
      <c r="AJ120" s="64"/>
      <c r="AK120" s="64"/>
      <c r="AL120" s="64"/>
      <c r="AM120" s="64" t="s">
        <v>73</v>
      </c>
      <c r="AN120" s="64"/>
      <c r="AO120" s="64"/>
      <c r="AP120" s="64"/>
      <c r="AQ120" s="64"/>
      <c r="AR120" s="64" t="s">
        <v>73</v>
      </c>
      <c r="AS120" s="64"/>
      <c r="AT120" s="64"/>
      <c r="AU120" s="64"/>
      <c r="AV120" s="64"/>
      <c r="AW120" s="64" t="s">
        <v>73</v>
      </c>
      <c r="AX120" s="64"/>
      <c r="AY120" s="64"/>
      <c r="AZ120" s="64"/>
      <c r="BA120" s="64"/>
      <c r="BB120" s="64" t="s">
        <v>73</v>
      </c>
      <c r="BC120" s="64"/>
      <c r="BD120" s="64"/>
      <c r="BE120" s="64"/>
      <c r="BF120" s="64"/>
      <c r="BG120" s="64" t="s">
        <v>73</v>
      </c>
      <c r="BH120" s="64"/>
      <c r="BI120" s="64"/>
      <c r="BJ120" s="64"/>
      <c r="BK120" s="64"/>
    </row>
    <row r="121" customFormat="false" ht="90" hidden="false" customHeight="false" outlineLevel="0" collapsed="false">
      <c r="A121" s="6" t="s">
        <v>16</v>
      </c>
      <c r="B121" s="7" t="s">
        <v>17</v>
      </c>
      <c r="C121" s="8" t="s">
        <v>18</v>
      </c>
      <c r="D121" s="9" t="s">
        <v>19</v>
      </c>
      <c r="E121" s="10" t="s">
        <v>20</v>
      </c>
      <c r="F121" s="11" t="s">
        <v>21</v>
      </c>
      <c r="G121" s="11" t="s">
        <v>22</v>
      </c>
      <c r="H121" s="12" t="s">
        <v>23</v>
      </c>
      <c r="I121" s="9" t="s">
        <v>19</v>
      </c>
      <c r="J121" s="10" t="s">
        <v>20</v>
      </c>
      <c r="K121" s="11" t="s">
        <v>21</v>
      </c>
      <c r="L121" s="11" t="s">
        <v>22</v>
      </c>
      <c r="M121" s="12" t="s">
        <v>23</v>
      </c>
      <c r="N121" s="9" t="s">
        <v>19</v>
      </c>
      <c r="O121" s="10" t="s">
        <v>20</v>
      </c>
      <c r="P121" s="11" t="s">
        <v>21</v>
      </c>
      <c r="Q121" s="11" t="s">
        <v>22</v>
      </c>
      <c r="R121" s="12" t="s">
        <v>23</v>
      </c>
      <c r="S121" s="9" t="s">
        <v>19</v>
      </c>
      <c r="T121" s="10" t="s">
        <v>20</v>
      </c>
      <c r="U121" s="11" t="s">
        <v>21</v>
      </c>
      <c r="V121" s="11" t="s">
        <v>22</v>
      </c>
      <c r="W121" s="12" t="s">
        <v>23</v>
      </c>
      <c r="X121" s="9" t="s">
        <v>19</v>
      </c>
      <c r="Y121" s="10" t="s">
        <v>20</v>
      </c>
      <c r="Z121" s="11" t="s">
        <v>21</v>
      </c>
      <c r="AA121" s="11" t="s">
        <v>22</v>
      </c>
      <c r="AB121" s="12" t="s">
        <v>23</v>
      </c>
      <c r="AC121" s="9" t="s">
        <v>19</v>
      </c>
      <c r="AD121" s="10" t="s">
        <v>20</v>
      </c>
      <c r="AE121" s="11" t="s">
        <v>21</v>
      </c>
      <c r="AF121" s="11" t="s">
        <v>22</v>
      </c>
      <c r="AG121" s="12" t="s">
        <v>23</v>
      </c>
      <c r="AH121" s="9" t="s">
        <v>19</v>
      </c>
      <c r="AI121" s="10" t="s">
        <v>20</v>
      </c>
      <c r="AJ121" s="11" t="s">
        <v>21</v>
      </c>
      <c r="AK121" s="11" t="s">
        <v>22</v>
      </c>
      <c r="AL121" s="12" t="s">
        <v>23</v>
      </c>
      <c r="AM121" s="9" t="s">
        <v>19</v>
      </c>
      <c r="AN121" s="10" t="s">
        <v>20</v>
      </c>
      <c r="AO121" s="11" t="s">
        <v>21</v>
      </c>
      <c r="AP121" s="11" t="s">
        <v>22</v>
      </c>
      <c r="AQ121" s="12" t="s">
        <v>23</v>
      </c>
      <c r="AR121" s="9" t="s">
        <v>19</v>
      </c>
      <c r="AS121" s="10" t="s">
        <v>20</v>
      </c>
      <c r="AT121" s="11" t="s">
        <v>21</v>
      </c>
      <c r="AU121" s="11" t="s">
        <v>22</v>
      </c>
      <c r="AV121" s="12" t="s">
        <v>23</v>
      </c>
      <c r="AW121" s="9" t="s">
        <v>19</v>
      </c>
      <c r="AX121" s="10" t="s">
        <v>20</v>
      </c>
      <c r="AY121" s="11" t="s">
        <v>21</v>
      </c>
      <c r="AZ121" s="11" t="s">
        <v>22</v>
      </c>
      <c r="BA121" s="12" t="s">
        <v>23</v>
      </c>
      <c r="BB121" s="9" t="s">
        <v>19</v>
      </c>
      <c r="BC121" s="10" t="s">
        <v>20</v>
      </c>
      <c r="BD121" s="11" t="s">
        <v>21</v>
      </c>
      <c r="BE121" s="11" t="s">
        <v>22</v>
      </c>
      <c r="BF121" s="12" t="s">
        <v>23</v>
      </c>
      <c r="BG121" s="9" t="s">
        <v>19</v>
      </c>
      <c r="BH121" s="10" t="s">
        <v>20</v>
      </c>
      <c r="BI121" s="11" t="s">
        <v>21</v>
      </c>
      <c r="BJ121" s="11" t="s">
        <v>22</v>
      </c>
      <c r="BK121" s="12" t="s">
        <v>23</v>
      </c>
    </row>
    <row r="122" customFormat="false" ht="12.75" hidden="false" customHeight="true" outlineLevel="0" collapsed="false">
      <c r="A122" s="13" t="s">
        <v>24</v>
      </c>
      <c r="B122" s="14" t="s">
        <v>25</v>
      </c>
      <c r="C122" s="15" t="s">
        <v>26</v>
      </c>
      <c r="D122" s="16" t="n">
        <v>12560</v>
      </c>
      <c r="E122" s="17" t="n">
        <v>8400</v>
      </c>
      <c r="F122" s="17" t="s">
        <v>27</v>
      </c>
      <c r="G122" s="17" t="n">
        <v>8160</v>
      </c>
      <c r="H122" s="18" t="s">
        <v>27</v>
      </c>
      <c r="I122" s="16" t="n">
        <v>7840</v>
      </c>
      <c r="J122" s="17" t="n">
        <v>5120</v>
      </c>
      <c r="K122" s="17" t="s">
        <v>27</v>
      </c>
      <c r="L122" s="17" t="n">
        <v>4880</v>
      </c>
      <c r="M122" s="18" t="s">
        <v>27</v>
      </c>
      <c r="N122" s="16" t="n">
        <v>8160</v>
      </c>
      <c r="O122" s="17" t="n">
        <v>5360</v>
      </c>
      <c r="P122" s="17" t="s">
        <v>27</v>
      </c>
      <c r="Q122" s="17" t="n">
        <v>5120</v>
      </c>
      <c r="R122" s="18" t="s">
        <v>27</v>
      </c>
      <c r="S122" s="16" t="n">
        <v>8720</v>
      </c>
      <c r="T122" s="17" t="n">
        <v>5680</v>
      </c>
      <c r="U122" s="17" t="s">
        <v>27</v>
      </c>
      <c r="V122" s="17" t="n">
        <v>5440</v>
      </c>
      <c r="W122" s="18" t="s">
        <v>27</v>
      </c>
      <c r="X122" s="16" t="n">
        <v>9280</v>
      </c>
      <c r="Y122" s="17" t="n">
        <v>6480</v>
      </c>
      <c r="Z122" s="17" t="s">
        <v>27</v>
      </c>
      <c r="AA122" s="17" t="n">
        <v>6160</v>
      </c>
      <c r="AB122" s="18" t="s">
        <v>27</v>
      </c>
      <c r="AC122" s="16" t="n">
        <v>10960</v>
      </c>
      <c r="AD122" s="17" t="n">
        <v>7520</v>
      </c>
      <c r="AE122" s="17" t="s">
        <v>27</v>
      </c>
      <c r="AF122" s="17" t="n">
        <v>7280</v>
      </c>
      <c r="AG122" s="18" t="s">
        <v>27</v>
      </c>
      <c r="AH122" s="16" t="n">
        <v>13600</v>
      </c>
      <c r="AI122" s="17" t="n">
        <v>8960</v>
      </c>
      <c r="AJ122" s="17" t="s">
        <v>27</v>
      </c>
      <c r="AK122" s="17" t="n">
        <v>8720</v>
      </c>
      <c r="AL122" s="18" t="s">
        <v>27</v>
      </c>
      <c r="AM122" s="16" t="n">
        <v>11360</v>
      </c>
      <c r="AN122" s="17" t="n">
        <v>7680</v>
      </c>
      <c r="AO122" s="17" t="s">
        <v>27</v>
      </c>
      <c r="AP122" s="17" t="n">
        <v>7440</v>
      </c>
      <c r="AQ122" s="18" t="s">
        <v>27</v>
      </c>
      <c r="AR122" s="16" t="n">
        <v>9280</v>
      </c>
      <c r="AS122" s="17" t="n">
        <v>6480</v>
      </c>
      <c r="AT122" s="17" t="s">
        <v>27</v>
      </c>
      <c r="AU122" s="17" t="n">
        <v>6160</v>
      </c>
      <c r="AV122" s="18" t="s">
        <v>27</v>
      </c>
      <c r="AW122" s="16" t="n">
        <v>8720</v>
      </c>
      <c r="AX122" s="17" t="n">
        <v>5680</v>
      </c>
      <c r="AY122" s="17" t="s">
        <v>27</v>
      </c>
      <c r="AZ122" s="17" t="n">
        <v>5440</v>
      </c>
      <c r="BA122" s="18" t="s">
        <v>27</v>
      </c>
      <c r="BB122" s="16" t="n">
        <v>8160</v>
      </c>
      <c r="BC122" s="17" t="n">
        <v>5360</v>
      </c>
      <c r="BD122" s="17" t="s">
        <v>27</v>
      </c>
      <c r="BE122" s="17" t="n">
        <v>5120</v>
      </c>
      <c r="BF122" s="18" t="s">
        <v>27</v>
      </c>
      <c r="BG122" s="16" t="n">
        <v>7840</v>
      </c>
      <c r="BH122" s="17" t="n">
        <v>5120</v>
      </c>
      <c r="BI122" s="17" t="s">
        <v>27</v>
      </c>
      <c r="BJ122" s="17" t="n">
        <v>4880</v>
      </c>
      <c r="BK122" s="18" t="s">
        <v>27</v>
      </c>
    </row>
    <row r="123" customFormat="false" ht="12.75" hidden="false" customHeight="true" outlineLevel="0" collapsed="false">
      <c r="A123" s="19" t="s">
        <v>28</v>
      </c>
      <c r="B123" s="20" t="s">
        <v>25</v>
      </c>
      <c r="C123" s="21" t="s">
        <v>29</v>
      </c>
      <c r="D123" s="29" t="n">
        <v>12560</v>
      </c>
      <c r="E123" s="30" t="n">
        <v>8400</v>
      </c>
      <c r="F123" s="23" t="s">
        <v>27</v>
      </c>
      <c r="G123" s="30" t="n">
        <v>8160</v>
      </c>
      <c r="H123" s="59" t="s">
        <v>27</v>
      </c>
      <c r="I123" s="29" t="n">
        <v>7840</v>
      </c>
      <c r="J123" s="30" t="n">
        <v>5120</v>
      </c>
      <c r="K123" s="23" t="s">
        <v>27</v>
      </c>
      <c r="L123" s="30" t="n">
        <v>4880</v>
      </c>
      <c r="M123" s="59" t="s">
        <v>27</v>
      </c>
      <c r="N123" s="29" t="n">
        <v>8160</v>
      </c>
      <c r="O123" s="30" t="n">
        <v>5360</v>
      </c>
      <c r="P123" s="23" t="s">
        <v>27</v>
      </c>
      <c r="Q123" s="30" t="n">
        <v>5120</v>
      </c>
      <c r="R123" s="59" t="s">
        <v>27</v>
      </c>
      <c r="S123" s="29" t="n">
        <v>8720</v>
      </c>
      <c r="T123" s="30" t="n">
        <v>5680</v>
      </c>
      <c r="U123" s="23" t="s">
        <v>27</v>
      </c>
      <c r="V123" s="30" t="n">
        <v>5440</v>
      </c>
      <c r="W123" s="59" t="s">
        <v>27</v>
      </c>
      <c r="X123" s="29" t="n">
        <v>9280</v>
      </c>
      <c r="Y123" s="30" t="n">
        <v>6480</v>
      </c>
      <c r="Z123" s="23" t="s">
        <v>27</v>
      </c>
      <c r="AA123" s="30" t="n">
        <v>6160</v>
      </c>
      <c r="AB123" s="59" t="s">
        <v>27</v>
      </c>
      <c r="AC123" s="29" t="n">
        <v>10960</v>
      </c>
      <c r="AD123" s="30" t="n">
        <v>7520</v>
      </c>
      <c r="AE123" s="23" t="s">
        <v>27</v>
      </c>
      <c r="AF123" s="30" t="n">
        <v>7280</v>
      </c>
      <c r="AG123" s="59" t="s">
        <v>27</v>
      </c>
      <c r="AH123" s="29" t="n">
        <v>13600</v>
      </c>
      <c r="AI123" s="30" t="n">
        <v>8960</v>
      </c>
      <c r="AJ123" s="23" t="s">
        <v>27</v>
      </c>
      <c r="AK123" s="30" t="n">
        <v>8720</v>
      </c>
      <c r="AL123" s="59" t="s">
        <v>27</v>
      </c>
      <c r="AM123" s="29" t="n">
        <v>11360</v>
      </c>
      <c r="AN123" s="30" t="n">
        <v>7680</v>
      </c>
      <c r="AO123" s="23" t="s">
        <v>27</v>
      </c>
      <c r="AP123" s="30" t="n">
        <v>7440</v>
      </c>
      <c r="AQ123" s="59" t="s">
        <v>27</v>
      </c>
      <c r="AR123" s="29" t="n">
        <v>9280</v>
      </c>
      <c r="AS123" s="30" t="n">
        <v>6480</v>
      </c>
      <c r="AT123" s="23" t="s">
        <v>27</v>
      </c>
      <c r="AU123" s="30" t="n">
        <v>6160</v>
      </c>
      <c r="AV123" s="59" t="s">
        <v>27</v>
      </c>
      <c r="AW123" s="29" t="n">
        <v>8720</v>
      </c>
      <c r="AX123" s="30" t="n">
        <v>5680</v>
      </c>
      <c r="AY123" s="23" t="s">
        <v>27</v>
      </c>
      <c r="AZ123" s="30" t="n">
        <v>5440</v>
      </c>
      <c r="BA123" s="59" t="s">
        <v>27</v>
      </c>
      <c r="BB123" s="29" t="n">
        <v>8160</v>
      </c>
      <c r="BC123" s="30" t="n">
        <v>5360</v>
      </c>
      <c r="BD123" s="23" t="s">
        <v>27</v>
      </c>
      <c r="BE123" s="30" t="n">
        <v>5120</v>
      </c>
      <c r="BF123" s="59" t="s">
        <v>27</v>
      </c>
      <c r="BG123" s="29" t="n">
        <v>7840</v>
      </c>
      <c r="BH123" s="30" t="n">
        <v>5120</v>
      </c>
      <c r="BI123" s="23" t="s">
        <v>27</v>
      </c>
      <c r="BJ123" s="30" t="n">
        <v>4880</v>
      </c>
      <c r="BK123" s="59" t="s">
        <v>27</v>
      </c>
    </row>
    <row r="124" customFormat="false" ht="12.75" hidden="false" customHeight="true" outlineLevel="0" collapsed="false">
      <c r="A124" s="19" t="s">
        <v>30</v>
      </c>
      <c r="B124" s="20" t="s">
        <v>25</v>
      </c>
      <c r="C124" s="21" t="s">
        <v>31</v>
      </c>
      <c r="D124" s="29" t="n">
        <v>12880</v>
      </c>
      <c r="E124" s="30" t="n">
        <v>8720</v>
      </c>
      <c r="F124" s="30" t="n">
        <v>5760</v>
      </c>
      <c r="G124" s="30" t="n">
        <v>8480</v>
      </c>
      <c r="H124" s="25" t="n">
        <v>5520</v>
      </c>
      <c r="I124" s="29" t="n">
        <v>8240</v>
      </c>
      <c r="J124" s="30" t="n">
        <v>5440</v>
      </c>
      <c r="K124" s="30" t="n">
        <v>3760</v>
      </c>
      <c r="L124" s="30" t="n">
        <v>5200</v>
      </c>
      <c r="M124" s="25" t="n">
        <v>3520</v>
      </c>
      <c r="N124" s="29" t="n">
        <v>8480</v>
      </c>
      <c r="O124" s="30" t="n">
        <v>5680</v>
      </c>
      <c r="P124" s="30" t="n">
        <v>4000</v>
      </c>
      <c r="Q124" s="30" t="n">
        <v>5440</v>
      </c>
      <c r="R124" s="25" t="n">
        <v>3760</v>
      </c>
      <c r="S124" s="29" t="n">
        <v>9120</v>
      </c>
      <c r="T124" s="30" t="n">
        <v>6000</v>
      </c>
      <c r="U124" s="30" t="n">
        <v>4080</v>
      </c>
      <c r="V124" s="30" t="n">
        <v>5760</v>
      </c>
      <c r="W124" s="25" t="n">
        <v>3840</v>
      </c>
      <c r="X124" s="29" t="n">
        <v>9680</v>
      </c>
      <c r="Y124" s="30" t="n">
        <v>6800</v>
      </c>
      <c r="Z124" s="30" t="n">
        <v>4320</v>
      </c>
      <c r="AA124" s="30" t="n">
        <v>6560</v>
      </c>
      <c r="AB124" s="25" t="n">
        <v>4080</v>
      </c>
      <c r="AC124" s="29" t="n">
        <v>11360</v>
      </c>
      <c r="AD124" s="30" t="n">
        <v>7840</v>
      </c>
      <c r="AE124" s="30" t="n">
        <v>4960</v>
      </c>
      <c r="AF124" s="30" t="n">
        <v>7600</v>
      </c>
      <c r="AG124" s="25" t="n">
        <v>4720</v>
      </c>
      <c r="AH124" s="29" t="n">
        <v>14000</v>
      </c>
      <c r="AI124" s="30" t="n">
        <v>9360</v>
      </c>
      <c r="AJ124" s="30" t="n">
        <v>5200</v>
      </c>
      <c r="AK124" s="30" t="n">
        <v>9120</v>
      </c>
      <c r="AL124" s="25" t="n">
        <v>4960</v>
      </c>
      <c r="AM124" s="29" t="n">
        <v>11760</v>
      </c>
      <c r="AN124" s="30" t="n">
        <v>8000</v>
      </c>
      <c r="AO124" s="30" t="n">
        <v>4960</v>
      </c>
      <c r="AP124" s="30" t="n">
        <v>7760</v>
      </c>
      <c r="AQ124" s="25" t="n">
        <v>4720</v>
      </c>
      <c r="AR124" s="29" t="n">
        <v>9680</v>
      </c>
      <c r="AS124" s="30" t="n">
        <v>6800</v>
      </c>
      <c r="AT124" s="30" t="n">
        <v>4320</v>
      </c>
      <c r="AU124" s="30" t="n">
        <v>6560</v>
      </c>
      <c r="AV124" s="25" t="n">
        <v>4080</v>
      </c>
      <c r="AW124" s="29" t="n">
        <v>9120</v>
      </c>
      <c r="AX124" s="30" t="n">
        <v>6000</v>
      </c>
      <c r="AY124" s="30" t="n">
        <v>4080</v>
      </c>
      <c r="AZ124" s="30" t="n">
        <v>5760</v>
      </c>
      <c r="BA124" s="25" t="n">
        <v>3840</v>
      </c>
      <c r="BB124" s="29" t="n">
        <v>8480</v>
      </c>
      <c r="BC124" s="30" t="n">
        <v>5680</v>
      </c>
      <c r="BD124" s="30" t="n">
        <v>4000</v>
      </c>
      <c r="BE124" s="30" t="n">
        <v>5440</v>
      </c>
      <c r="BF124" s="25" t="n">
        <v>3760</v>
      </c>
      <c r="BG124" s="29" t="n">
        <v>8240</v>
      </c>
      <c r="BH124" s="30" t="n">
        <v>5440</v>
      </c>
      <c r="BI124" s="30" t="n">
        <v>3760</v>
      </c>
      <c r="BJ124" s="30" t="n">
        <v>5200</v>
      </c>
      <c r="BK124" s="25" t="n">
        <v>3520</v>
      </c>
    </row>
    <row r="125" customFormat="false" ht="12.75" hidden="false" customHeight="true" outlineLevel="0" collapsed="false">
      <c r="A125" s="27" t="s">
        <v>32</v>
      </c>
      <c r="B125" s="28" t="s">
        <v>25</v>
      </c>
      <c r="C125" s="21" t="s">
        <v>33</v>
      </c>
      <c r="D125" s="29" t="n">
        <v>12880</v>
      </c>
      <c r="E125" s="30" t="n">
        <v>8720</v>
      </c>
      <c r="F125" s="30" t="n">
        <v>5760</v>
      </c>
      <c r="G125" s="30" t="n">
        <v>8480</v>
      </c>
      <c r="H125" s="25" t="n">
        <v>5520</v>
      </c>
      <c r="I125" s="29" t="n">
        <v>8240</v>
      </c>
      <c r="J125" s="30" t="n">
        <v>5440</v>
      </c>
      <c r="K125" s="30" t="n">
        <v>3760</v>
      </c>
      <c r="L125" s="30" t="n">
        <v>5200</v>
      </c>
      <c r="M125" s="25" t="n">
        <v>3520</v>
      </c>
      <c r="N125" s="29" t="n">
        <v>8480</v>
      </c>
      <c r="O125" s="30" t="n">
        <v>5680</v>
      </c>
      <c r="P125" s="30" t="n">
        <v>4000</v>
      </c>
      <c r="Q125" s="30" t="n">
        <v>5440</v>
      </c>
      <c r="R125" s="25" t="n">
        <v>3760</v>
      </c>
      <c r="S125" s="29" t="n">
        <v>9120</v>
      </c>
      <c r="T125" s="30" t="n">
        <v>6000</v>
      </c>
      <c r="U125" s="30" t="n">
        <v>4080</v>
      </c>
      <c r="V125" s="30" t="n">
        <v>5760</v>
      </c>
      <c r="W125" s="25" t="n">
        <v>3840</v>
      </c>
      <c r="X125" s="29" t="n">
        <v>9680</v>
      </c>
      <c r="Y125" s="30" t="n">
        <v>6800</v>
      </c>
      <c r="Z125" s="30" t="n">
        <v>4320</v>
      </c>
      <c r="AA125" s="30" t="n">
        <v>6560</v>
      </c>
      <c r="AB125" s="25" t="n">
        <v>4080</v>
      </c>
      <c r="AC125" s="29" t="n">
        <v>11360</v>
      </c>
      <c r="AD125" s="30" t="n">
        <v>7840</v>
      </c>
      <c r="AE125" s="30" t="n">
        <v>4960</v>
      </c>
      <c r="AF125" s="30" t="n">
        <v>7600</v>
      </c>
      <c r="AG125" s="25" t="n">
        <v>4720</v>
      </c>
      <c r="AH125" s="29" t="n">
        <v>14000</v>
      </c>
      <c r="AI125" s="30" t="n">
        <v>9360</v>
      </c>
      <c r="AJ125" s="30" t="n">
        <v>5200</v>
      </c>
      <c r="AK125" s="30" t="n">
        <v>9120</v>
      </c>
      <c r="AL125" s="25" t="n">
        <v>4960</v>
      </c>
      <c r="AM125" s="29" t="n">
        <v>11760</v>
      </c>
      <c r="AN125" s="30" t="n">
        <v>8000</v>
      </c>
      <c r="AO125" s="30" t="n">
        <v>4960</v>
      </c>
      <c r="AP125" s="30" t="n">
        <v>7760</v>
      </c>
      <c r="AQ125" s="25" t="n">
        <v>4720</v>
      </c>
      <c r="AR125" s="29" t="n">
        <v>9680</v>
      </c>
      <c r="AS125" s="30" t="n">
        <v>6800</v>
      </c>
      <c r="AT125" s="30" t="n">
        <v>4320</v>
      </c>
      <c r="AU125" s="30" t="n">
        <v>6560</v>
      </c>
      <c r="AV125" s="25" t="n">
        <v>4080</v>
      </c>
      <c r="AW125" s="29" t="n">
        <v>9120</v>
      </c>
      <c r="AX125" s="30" t="n">
        <v>6000</v>
      </c>
      <c r="AY125" s="30" t="n">
        <v>4080</v>
      </c>
      <c r="AZ125" s="30" t="n">
        <v>5760</v>
      </c>
      <c r="BA125" s="25" t="n">
        <v>3840</v>
      </c>
      <c r="BB125" s="29" t="n">
        <v>8480</v>
      </c>
      <c r="BC125" s="30" t="n">
        <v>5680</v>
      </c>
      <c r="BD125" s="30" t="n">
        <v>4000</v>
      </c>
      <c r="BE125" s="30" t="n">
        <v>5440</v>
      </c>
      <c r="BF125" s="25" t="n">
        <v>3760</v>
      </c>
      <c r="BG125" s="29" t="n">
        <v>8240</v>
      </c>
      <c r="BH125" s="30" t="n">
        <v>5440</v>
      </c>
      <c r="BI125" s="30" t="n">
        <v>3760</v>
      </c>
      <c r="BJ125" s="30" t="n">
        <v>5200</v>
      </c>
      <c r="BK125" s="25" t="n">
        <v>3520</v>
      </c>
    </row>
    <row r="126" customFormat="false" ht="12.75" hidden="false" customHeight="true" outlineLevel="0" collapsed="false">
      <c r="A126" s="27" t="s">
        <v>34</v>
      </c>
      <c r="B126" s="28" t="s">
        <v>25</v>
      </c>
      <c r="C126" s="21" t="s">
        <v>35</v>
      </c>
      <c r="D126" s="22" t="n">
        <v>13120</v>
      </c>
      <c r="E126" s="23" t="n">
        <v>8960</v>
      </c>
      <c r="F126" s="23" t="n">
        <v>5760</v>
      </c>
      <c r="G126" s="23" t="n">
        <v>8720</v>
      </c>
      <c r="H126" s="24" t="n">
        <v>5520</v>
      </c>
      <c r="I126" s="22" t="n">
        <v>8480</v>
      </c>
      <c r="J126" s="23" t="n">
        <v>5600</v>
      </c>
      <c r="K126" s="23" t="n">
        <v>3760</v>
      </c>
      <c r="L126" s="23" t="n">
        <v>5360</v>
      </c>
      <c r="M126" s="24" t="n">
        <v>3520</v>
      </c>
      <c r="N126" s="22" t="n">
        <v>8640</v>
      </c>
      <c r="O126" s="23" t="n">
        <v>5840</v>
      </c>
      <c r="P126" s="23" t="n">
        <v>4000</v>
      </c>
      <c r="Q126" s="23" t="n">
        <v>5600</v>
      </c>
      <c r="R126" s="24" t="n">
        <v>3760</v>
      </c>
      <c r="S126" s="22" t="n">
        <v>9360</v>
      </c>
      <c r="T126" s="23" t="n">
        <v>6160</v>
      </c>
      <c r="U126" s="23" t="n">
        <v>4080</v>
      </c>
      <c r="V126" s="23" t="n">
        <v>5920</v>
      </c>
      <c r="W126" s="24" t="n">
        <v>3840</v>
      </c>
      <c r="X126" s="22" t="n">
        <v>9920</v>
      </c>
      <c r="Y126" s="23" t="n">
        <v>6960</v>
      </c>
      <c r="Z126" s="23" t="n">
        <v>4320</v>
      </c>
      <c r="AA126" s="23" t="n">
        <v>6720</v>
      </c>
      <c r="AB126" s="24" t="n">
        <v>4080</v>
      </c>
      <c r="AC126" s="22" t="n">
        <v>11600</v>
      </c>
      <c r="AD126" s="23" t="n">
        <v>8000</v>
      </c>
      <c r="AE126" s="23" t="n">
        <v>4960</v>
      </c>
      <c r="AF126" s="23" t="n">
        <v>7760</v>
      </c>
      <c r="AG126" s="24" t="n">
        <v>4720</v>
      </c>
      <c r="AH126" s="22" t="n">
        <v>14240</v>
      </c>
      <c r="AI126" s="23" t="n">
        <v>9600</v>
      </c>
      <c r="AJ126" s="23" t="n">
        <v>5200</v>
      </c>
      <c r="AK126" s="23" t="n">
        <v>9360</v>
      </c>
      <c r="AL126" s="24" t="n">
        <v>4960</v>
      </c>
      <c r="AM126" s="22" t="n">
        <v>11920</v>
      </c>
      <c r="AN126" s="23" t="n">
        <v>8160</v>
      </c>
      <c r="AO126" s="23" t="n">
        <v>4960</v>
      </c>
      <c r="AP126" s="23" t="n">
        <v>7920</v>
      </c>
      <c r="AQ126" s="24" t="n">
        <v>4720</v>
      </c>
      <c r="AR126" s="22" t="n">
        <v>9920</v>
      </c>
      <c r="AS126" s="23" t="n">
        <v>6960</v>
      </c>
      <c r="AT126" s="23" t="n">
        <v>4320</v>
      </c>
      <c r="AU126" s="23" t="n">
        <v>6720</v>
      </c>
      <c r="AV126" s="24" t="n">
        <v>4080</v>
      </c>
      <c r="AW126" s="22" t="n">
        <v>9360</v>
      </c>
      <c r="AX126" s="23" t="n">
        <v>6160</v>
      </c>
      <c r="AY126" s="23" t="n">
        <v>4080</v>
      </c>
      <c r="AZ126" s="23" t="n">
        <v>5920</v>
      </c>
      <c r="BA126" s="24" t="n">
        <v>3840</v>
      </c>
      <c r="BB126" s="22" t="n">
        <v>8640</v>
      </c>
      <c r="BC126" s="23" t="n">
        <v>5840</v>
      </c>
      <c r="BD126" s="23" t="n">
        <v>4000</v>
      </c>
      <c r="BE126" s="23" t="n">
        <v>5600</v>
      </c>
      <c r="BF126" s="24" t="n">
        <v>3760</v>
      </c>
      <c r="BG126" s="22" t="n">
        <v>8480</v>
      </c>
      <c r="BH126" s="23" t="n">
        <v>5600</v>
      </c>
      <c r="BI126" s="23" t="n">
        <v>3760</v>
      </c>
      <c r="BJ126" s="23" t="n">
        <v>5360</v>
      </c>
      <c r="BK126" s="24" t="n">
        <v>3520</v>
      </c>
    </row>
    <row r="127" customFormat="false" ht="12.75" hidden="false" customHeight="true" outlineLevel="0" collapsed="false">
      <c r="A127" s="31" t="s">
        <v>36</v>
      </c>
      <c r="B127" s="32" t="s">
        <v>25</v>
      </c>
      <c r="C127" s="33" t="s">
        <v>37</v>
      </c>
      <c r="D127" s="29" t="n">
        <v>10640</v>
      </c>
      <c r="E127" s="30" t="n">
        <v>10640</v>
      </c>
      <c r="F127" s="30" t="s">
        <v>27</v>
      </c>
      <c r="G127" s="30" t="s">
        <v>27</v>
      </c>
      <c r="H127" s="25" t="s">
        <v>27</v>
      </c>
      <c r="I127" s="29" t="n">
        <v>7040</v>
      </c>
      <c r="J127" s="30" t="n">
        <v>7040</v>
      </c>
      <c r="K127" s="30" t="s">
        <v>27</v>
      </c>
      <c r="L127" s="30" t="s">
        <v>27</v>
      </c>
      <c r="M127" s="25" t="s">
        <v>27</v>
      </c>
      <c r="N127" s="29" t="n">
        <v>7360</v>
      </c>
      <c r="O127" s="30" t="n">
        <v>7360</v>
      </c>
      <c r="P127" s="30" t="s">
        <v>27</v>
      </c>
      <c r="Q127" s="30" t="s">
        <v>27</v>
      </c>
      <c r="R127" s="25" t="s">
        <v>27</v>
      </c>
      <c r="S127" s="29" t="n">
        <v>7680</v>
      </c>
      <c r="T127" s="30" t="n">
        <v>7680</v>
      </c>
      <c r="U127" s="30" t="s">
        <v>27</v>
      </c>
      <c r="V127" s="30" t="s">
        <v>27</v>
      </c>
      <c r="W127" s="25" t="s">
        <v>27</v>
      </c>
      <c r="X127" s="29" t="n">
        <v>8320</v>
      </c>
      <c r="Y127" s="30" t="n">
        <v>8320</v>
      </c>
      <c r="Z127" s="30" t="s">
        <v>27</v>
      </c>
      <c r="AA127" s="30" t="s">
        <v>27</v>
      </c>
      <c r="AB127" s="25" t="s">
        <v>27</v>
      </c>
      <c r="AC127" s="29" t="n">
        <v>9600</v>
      </c>
      <c r="AD127" s="30" t="n">
        <v>9600</v>
      </c>
      <c r="AE127" s="30" t="s">
        <v>27</v>
      </c>
      <c r="AF127" s="30" t="s">
        <v>27</v>
      </c>
      <c r="AG127" s="25" t="s">
        <v>27</v>
      </c>
      <c r="AH127" s="29" t="n">
        <v>11040</v>
      </c>
      <c r="AI127" s="30" t="n">
        <v>11040</v>
      </c>
      <c r="AJ127" s="30" t="s">
        <v>27</v>
      </c>
      <c r="AK127" s="30" t="s">
        <v>27</v>
      </c>
      <c r="AL127" s="25" t="s">
        <v>27</v>
      </c>
      <c r="AM127" s="29" t="n">
        <v>9600</v>
      </c>
      <c r="AN127" s="30" t="n">
        <v>9600</v>
      </c>
      <c r="AO127" s="30" t="s">
        <v>27</v>
      </c>
      <c r="AP127" s="30" t="s">
        <v>27</v>
      </c>
      <c r="AQ127" s="25" t="s">
        <v>27</v>
      </c>
      <c r="AR127" s="29" t="n">
        <v>8320</v>
      </c>
      <c r="AS127" s="30" t="n">
        <v>8320</v>
      </c>
      <c r="AT127" s="30" t="s">
        <v>27</v>
      </c>
      <c r="AU127" s="30" t="s">
        <v>27</v>
      </c>
      <c r="AV127" s="25" t="s">
        <v>27</v>
      </c>
      <c r="AW127" s="29" t="n">
        <v>7680</v>
      </c>
      <c r="AX127" s="30" t="n">
        <v>7680</v>
      </c>
      <c r="AY127" s="30" t="s">
        <v>27</v>
      </c>
      <c r="AZ127" s="30" t="s">
        <v>27</v>
      </c>
      <c r="BA127" s="25" t="s">
        <v>27</v>
      </c>
      <c r="BB127" s="29" t="n">
        <v>7360</v>
      </c>
      <c r="BC127" s="30" t="n">
        <v>7360</v>
      </c>
      <c r="BD127" s="30" t="s">
        <v>27</v>
      </c>
      <c r="BE127" s="30" t="s">
        <v>27</v>
      </c>
      <c r="BF127" s="25" t="s">
        <v>27</v>
      </c>
      <c r="BG127" s="29" t="n">
        <v>7040</v>
      </c>
      <c r="BH127" s="30" t="n">
        <v>7040</v>
      </c>
      <c r="BI127" s="30" t="s">
        <v>27</v>
      </c>
      <c r="BJ127" s="30" t="s">
        <v>27</v>
      </c>
      <c r="BK127" s="25" t="s">
        <v>27</v>
      </c>
    </row>
    <row r="128" customFormat="false" ht="12.75" hidden="false" customHeight="true" outlineLevel="0" collapsed="false">
      <c r="A128" s="27" t="s">
        <v>38</v>
      </c>
      <c r="B128" s="34" t="s">
        <v>25</v>
      </c>
      <c r="C128" s="33" t="s">
        <v>39</v>
      </c>
      <c r="D128" s="29" t="n">
        <v>11120</v>
      </c>
      <c r="E128" s="30" t="n">
        <v>11120</v>
      </c>
      <c r="F128" s="30" t="n">
        <v>5760</v>
      </c>
      <c r="G128" s="30" t="s">
        <v>27</v>
      </c>
      <c r="H128" s="25" t="n">
        <v>5520</v>
      </c>
      <c r="I128" s="29" t="n">
        <v>7520</v>
      </c>
      <c r="J128" s="30" t="n">
        <v>7520</v>
      </c>
      <c r="K128" s="30" t="n">
        <v>3760</v>
      </c>
      <c r="L128" s="30" t="s">
        <v>27</v>
      </c>
      <c r="M128" s="25" t="n">
        <v>3520</v>
      </c>
      <c r="N128" s="29" t="n">
        <v>7840</v>
      </c>
      <c r="O128" s="30" t="n">
        <v>7840</v>
      </c>
      <c r="P128" s="30" t="n">
        <v>4000</v>
      </c>
      <c r="Q128" s="30" t="s">
        <v>27</v>
      </c>
      <c r="R128" s="25" t="n">
        <v>3760</v>
      </c>
      <c r="S128" s="29" t="n">
        <v>8160</v>
      </c>
      <c r="T128" s="30" t="n">
        <v>8160</v>
      </c>
      <c r="U128" s="30" t="n">
        <v>4080</v>
      </c>
      <c r="V128" s="30" t="s">
        <v>27</v>
      </c>
      <c r="W128" s="25" t="n">
        <v>3840</v>
      </c>
      <c r="X128" s="29" t="n">
        <v>8800</v>
      </c>
      <c r="Y128" s="30" t="n">
        <v>8800</v>
      </c>
      <c r="Z128" s="30" t="n">
        <v>4320</v>
      </c>
      <c r="AA128" s="30" t="s">
        <v>27</v>
      </c>
      <c r="AB128" s="25" t="n">
        <v>4080</v>
      </c>
      <c r="AC128" s="29" t="n">
        <v>10080</v>
      </c>
      <c r="AD128" s="30" t="n">
        <v>10080</v>
      </c>
      <c r="AE128" s="30" t="n">
        <v>4960</v>
      </c>
      <c r="AF128" s="30" t="s">
        <v>27</v>
      </c>
      <c r="AG128" s="25" t="n">
        <v>4720</v>
      </c>
      <c r="AH128" s="29" t="n">
        <v>11600</v>
      </c>
      <c r="AI128" s="30" t="n">
        <v>11600</v>
      </c>
      <c r="AJ128" s="30" t="n">
        <v>5200</v>
      </c>
      <c r="AK128" s="30" t="s">
        <v>27</v>
      </c>
      <c r="AL128" s="25" t="n">
        <v>4960</v>
      </c>
      <c r="AM128" s="29" t="n">
        <v>10080</v>
      </c>
      <c r="AN128" s="30" t="n">
        <v>10080</v>
      </c>
      <c r="AO128" s="30" t="n">
        <v>4960</v>
      </c>
      <c r="AP128" s="30" t="s">
        <v>27</v>
      </c>
      <c r="AQ128" s="25" t="n">
        <v>4720</v>
      </c>
      <c r="AR128" s="29" t="n">
        <v>8800</v>
      </c>
      <c r="AS128" s="30" t="n">
        <v>8800</v>
      </c>
      <c r="AT128" s="30" t="n">
        <v>4320</v>
      </c>
      <c r="AU128" s="30" t="s">
        <v>27</v>
      </c>
      <c r="AV128" s="25" t="n">
        <v>4080</v>
      </c>
      <c r="AW128" s="29" t="n">
        <v>8160</v>
      </c>
      <c r="AX128" s="30" t="n">
        <v>8160</v>
      </c>
      <c r="AY128" s="30" t="n">
        <v>4080</v>
      </c>
      <c r="AZ128" s="30" t="s">
        <v>27</v>
      </c>
      <c r="BA128" s="25" t="n">
        <v>3840</v>
      </c>
      <c r="BB128" s="29" t="n">
        <v>7840</v>
      </c>
      <c r="BC128" s="30" t="n">
        <v>7840</v>
      </c>
      <c r="BD128" s="30" t="n">
        <v>4000</v>
      </c>
      <c r="BE128" s="30" t="s">
        <v>27</v>
      </c>
      <c r="BF128" s="25" t="n">
        <v>3760</v>
      </c>
      <c r="BG128" s="29" t="n">
        <v>7520</v>
      </c>
      <c r="BH128" s="30" t="n">
        <v>7520</v>
      </c>
      <c r="BI128" s="30" t="n">
        <v>3760</v>
      </c>
      <c r="BJ128" s="30" t="s">
        <v>27</v>
      </c>
      <c r="BK128" s="25" t="n">
        <v>3520</v>
      </c>
    </row>
    <row r="129" customFormat="false" ht="12.75" hidden="false" customHeight="true" outlineLevel="0" collapsed="false">
      <c r="A129" s="31" t="s">
        <v>40</v>
      </c>
      <c r="B129" s="32" t="s">
        <v>41</v>
      </c>
      <c r="C129" s="33" t="s">
        <v>42</v>
      </c>
      <c r="D129" s="29" t="n">
        <v>18560</v>
      </c>
      <c r="E129" s="30" t="n">
        <v>11200</v>
      </c>
      <c r="F129" s="30" t="n">
        <v>7120</v>
      </c>
      <c r="G129" s="30" t="n">
        <v>10960</v>
      </c>
      <c r="H129" s="25" t="n">
        <v>6880</v>
      </c>
      <c r="I129" s="29" t="n">
        <v>10960</v>
      </c>
      <c r="J129" s="30" t="n">
        <v>6880</v>
      </c>
      <c r="K129" s="30" t="n">
        <v>4560</v>
      </c>
      <c r="L129" s="30" t="n">
        <v>6640</v>
      </c>
      <c r="M129" s="25" t="n">
        <v>4320</v>
      </c>
      <c r="N129" s="29" t="n">
        <v>12400</v>
      </c>
      <c r="O129" s="30" t="n">
        <v>7360</v>
      </c>
      <c r="P129" s="30" t="n">
        <v>4960</v>
      </c>
      <c r="Q129" s="30" t="n">
        <v>7120</v>
      </c>
      <c r="R129" s="25" t="n">
        <v>4720</v>
      </c>
      <c r="S129" s="29" t="n">
        <v>13200</v>
      </c>
      <c r="T129" s="30" t="n">
        <v>8000</v>
      </c>
      <c r="U129" s="30" t="n">
        <v>5120</v>
      </c>
      <c r="V129" s="30" t="n">
        <v>7760</v>
      </c>
      <c r="W129" s="25" t="n">
        <v>4880</v>
      </c>
      <c r="X129" s="29" t="n">
        <v>13280</v>
      </c>
      <c r="Y129" s="30" t="n">
        <v>8240</v>
      </c>
      <c r="Z129" s="30" t="n">
        <v>5360</v>
      </c>
      <c r="AA129" s="30" t="n">
        <v>8000</v>
      </c>
      <c r="AB129" s="25" t="n">
        <v>5120</v>
      </c>
      <c r="AC129" s="29" t="n">
        <v>16080</v>
      </c>
      <c r="AD129" s="30" t="n">
        <v>9760</v>
      </c>
      <c r="AE129" s="30" t="n">
        <v>6320</v>
      </c>
      <c r="AF129" s="30" t="n">
        <v>9520</v>
      </c>
      <c r="AG129" s="25" t="n">
        <v>6080</v>
      </c>
      <c r="AH129" s="29" t="n">
        <v>19440</v>
      </c>
      <c r="AI129" s="30" t="n">
        <v>11360</v>
      </c>
      <c r="AJ129" s="30" t="n">
        <v>6320</v>
      </c>
      <c r="AK129" s="30" t="n">
        <v>11120</v>
      </c>
      <c r="AL129" s="25" t="n">
        <v>6080</v>
      </c>
      <c r="AM129" s="29" t="n">
        <v>16080</v>
      </c>
      <c r="AN129" s="30" t="n">
        <v>9840</v>
      </c>
      <c r="AO129" s="30" t="n">
        <v>6000</v>
      </c>
      <c r="AP129" s="30" t="n">
        <v>9600</v>
      </c>
      <c r="AQ129" s="25" t="n">
        <v>5760</v>
      </c>
      <c r="AR129" s="29" t="n">
        <v>13280</v>
      </c>
      <c r="AS129" s="30" t="n">
        <v>8240</v>
      </c>
      <c r="AT129" s="30" t="n">
        <v>5360</v>
      </c>
      <c r="AU129" s="30" t="n">
        <v>8000</v>
      </c>
      <c r="AV129" s="25" t="n">
        <v>5120</v>
      </c>
      <c r="AW129" s="29" t="n">
        <v>13200</v>
      </c>
      <c r="AX129" s="30" t="n">
        <v>8000</v>
      </c>
      <c r="AY129" s="30" t="n">
        <v>5120</v>
      </c>
      <c r="AZ129" s="30" t="n">
        <v>7760</v>
      </c>
      <c r="BA129" s="25" t="n">
        <v>4880</v>
      </c>
      <c r="BB129" s="29" t="n">
        <v>12400</v>
      </c>
      <c r="BC129" s="30" t="n">
        <v>7360</v>
      </c>
      <c r="BD129" s="30" t="n">
        <v>4960</v>
      </c>
      <c r="BE129" s="30" t="n">
        <v>7120</v>
      </c>
      <c r="BF129" s="25" t="n">
        <v>4720</v>
      </c>
      <c r="BG129" s="29" t="n">
        <v>10960</v>
      </c>
      <c r="BH129" s="30" t="n">
        <v>6880</v>
      </c>
      <c r="BI129" s="30" t="n">
        <v>4560</v>
      </c>
      <c r="BJ129" s="30" t="n">
        <v>6640</v>
      </c>
      <c r="BK129" s="25" t="n">
        <v>4320</v>
      </c>
    </row>
    <row r="130" customFormat="false" ht="12.75" hidden="false" customHeight="true" outlineLevel="0" collapsed="false">
      <c r="A130" s="31" t="s">
        <v>43</v>
      </c>
      <c r="B130" s="32" t="s">
        <v>41</v>
      </c>
      <c r="C130" s="33" t="s">
        <v>44</v>
      </c>
      <c r="D130" s="29" t="n">
        <v>19360</v>
      </c>
      <c r="E130" s="30" t="n">
        <v>11600</v>
      </c>
      <c r="F130" s="30" t="n">
        <v>7360</v>
      </c>
      <c r="G130" s="30" t="n">
        <v>11360</v>
      </c>
      <c r="H130" s="25" t="n">
        <v>7120</v>
      </c>
      <c r="I130" s="29" t="n">
        <v>11200</v>
      </c>
      <c r="J130" s="30" t="n">
        <v>7120</v>
      </c>
      <c r="K130" s="30" t="n">
        <v>4800</v>
      </c>
      <c r="L130" s="30" t="n">
        <v>6880</v>
      </c>
      <c r="M130" s="25" t="n">
        <v>4560</v>
      </c>
      <c r="N130" s="29" t="n">
        <v>12640</v>
      </c>
      <c r="O130" s="30" t="n">
        <v>7600</v>
      </c>
      <c r="P130" s="30" t="n">
        <v>5280</v>
      </c>
      <c r="Q130" s="30" t="n">
        <v>7360</v>
      </c>
      <c r="R130" s="25" t="n">
        <v>5040</v>
      </c>
      <c r="S130" s="29" t="n">
        <v>13440</v>
      </c>
      <c r="T130" s="30" t="n">
        <v>8240</v>
      </c>
      <c r="U130" s="30" t="n">
        <v>5360</v>
      </c>
      <c r="V130" s="30" t="n">
        <v>8000</v>
      </c>
      <c r="W130" s="25" t="n">
        <v>5200</v>
      </c>
      <c r="X130" s="29" t="n">
        <v>13520</v>
      </c>
      <c r="Y130" s="30" t="n">
        <v>8480</v>
      </c>
      <c r="Z130" s="30" t="n">
        <v>5600</v>
      </c>
      <c r="AA130" s="30" t="n">
        <v>8240</v>
      </c>
      <c r="AB130" s="25" t="n">
        <v>5360</v>
      </c>
      <c r="AC130" s="29" t="n">
        <v>16320</v>
      </c>
      <c r="AD130" s="30" t="n">
        <v>10000</v>
      </c>
      <c r="AE130" s="30" t="n">
        <v>6560</v>
      </c>
      <c r="AF130" s="30" t="n">
        <v>9760</v>
      </c>
      <c r="AG130" s="25" t="n">
        <v>6320</v>
      </c>
      <c r="AH130" s="29" t="n">
        <v>19680</v>
      </c>
      <c r="AI130" s="30" t="n">
        <v>11600</v>
      </c>
      <c r="AJ130" s="30" t="n">
        <v>6560</v>
      </c>
      <c r="AK130" s="30" t="n">
        <v>11360</v>
      </c>
      <c r="AL130" s="25" t="n">
        <v>6320</v>
      </c>
      <c r="AM130" s="29" t="n">
        <v>16320</v>
      </c>
      <c r="AN130" s="30" t="n">
        <v>10080</v>
      </c>
      <c r="AO130" s="30" t="n">
        <v>6160</v>
      </c>
      <c r="AP130" s="30" t="n">
        <v>9840</v>
      </c>
      <c r="AQ130" s="25" t="n">
        <v>6000</v>
      </c>
      <c r="AR130" s="29" t="n">
        <v>13520</v>
      </c>
      <c r="AS130" s="30" t="n">
        <v>8480</v>
      </c>
      <c r="AT130" s="30" t="n">
        <v>5600</v>
      </c>
      <c r="AU130" s="30" t="n">
        <v>8240</v>
      </c>
      <c r="AV130" s="25" t="n">
        <v>5360</v>
      </c>
      <c r="AW130" s="29" t="n">
        <v>13440</v>
      </c>
      <c r="AX130" s="30" t="n">
        <v>8240</v>
      </c>
      <c r="AY130" s="30" t="n">
        <v>5360</v>
      </c>
      <c r="AZ130" s="30" t="n">
        <v>8000</v>
      </c>
      <c r="BA130" s="25" t="n">
        <v>5200</v>
      </c>
      <c r="BB130" s="29" t="n">
        <v>12640</v>
      </c>
      <c r="BC130" s="30" t="n">
        <v>7600</v>
      </c>
      <c r="BD130" s="30" t="n">
        <v>5280</v>
      </c>
      <c r="BE130" s="30" t="n">
        <v>7360</v>
      </c>
      <c r="BF130" s="25" t="n">
        <v>5040</v>
      </c>
      <c r="BG130" s="29" t="n">
        <v>11200</v>
      </c>
      <c r="BH130" s="30" t="n">
        <v>7120</v>
      </c>
      <c r="BI130" s="30" t="n">
        <v>4800</v>
      </c>
      <c r="BJ130" s="30" t="n">
        <v>6880</v>
      </c>
      <c r="BK130" s="25" t="n">
        <v>4560</v>
      </c>
    </row>
    <row r="131" customFormat="false" ht="12.75" hidden="false" customHeight="true" outlineLevel="0" collapsed="false">
      <c r="A131" s="35" t="s">
        <v>45</v>
      </c>
      <c r="B131" s="36" t="s">
        <v>46</v>
      </c>
      <c r="C131" s="37" t="s">
        <v>47</v>
      </c>
      <c r="D131" s="38" t="n">
        <v>22080</v>
      </c>
      <c r="E131" s="39" t="n">
        <v>13280</v>
      </c>
      <c r="F131" s="39" t="n">
        <v>8080</v>
      </c>
      <c r="G131" s="39" t="n">
        <v>13040</v>
      </c>
      <c r="H131" s="40" t="n">
        <v>7840</v>
      </c>
      <c r="I131" s="38" t="n">
        <v>14960</v>
      </c>
      <c r="J131" s="39" t="n">
        <v>8960</v>
      </c>
      <c r="K131" s="39" t="n">
        <v>5200</v>
      </c>
      <c r="L131" s="39" t="n">
        <v>8720</v>
      </c>
      <c r="M131" s="40" t="n">
        <v>4960</v>
      </c>
      <c r="N131" s="38" t="n">
        <v>15920</v>
      </c>
      <c r="O131" s="39" t="n">
        <v>9440</v>
      </c>
      <c r="P131" s="39" t="n">
        <v>5680</v>
      </c>
      <c r="Q131" s="39" t="n">
        <v>9200</v>
      </c>
      <c r="R131" s="40" t="n">
        <v>5440</v>
      </c>
      <c r="S131" s="38" t="n">
        <v>16960</v>
      </c>
      <c r="T131" s="39" t="n">
        <v>10160</v>
      </c>
      <c r="U131" s="39" t="n">
        <v>5920</v>
      </c>
      <c r="V131" s="39" t="n">
        <v>9920</v>
      </c>
      <c r="W131" s="40" t="n">
        <v>5680</v>
      </c>
      <c r="X131" s="38" t="n">
        <v>16320</v>
      </c>
      <c r="Y131" s="39" t="n">
        <v>9920</v>
      </c>
      <c r="Z131" s="39" t="n">
        <v>6480</v>
      </c>
      <c r="AA131" s="39" t="n">
        <v>9680</v>
      </c>
      <c r="AB131" s="40" t="n">
        <v>6240</v>
      </c>
      <c r="AC131" s="38" t="n">
        <v>18720</v>
      </c>
      <c r="AD131" s="39" t="n">
        <v>11520</v>
      </c>
      <c r="AE131" s="39" t="n">
        <v>7040</v>
      </c>
      <c r="AF131" s="39" t="n">
        <v>11280</v>
      </c>
      <c r="AG131" s="40" t="n">
        <v>6800</v>
      </c>
      <c r="AH131" s="38" t="n">
        <v>22080</v>
      </c>
      <c r="AI131" s="39" t="n">
        <v>13280</v>
      </c>
      <c r="AJ131" s="39" t="n">
        <v>7360</v>
      </c>
      <c r="AK131" s="39" t="n">
        <v>13040</v>
      </c>
      <c r="AL131" s="40" t="n">
        <v>7120</v>
      </c>
      <c r="AM131" s="38" t="n">
        <v>18960</v>
      </c>
      <c r="AN131" s="39" t="n">
        <v>11520</v>
      </c>
      <c r="AO131" s="39" t="n">
        <v>6800</v>
      </c>
      <c r="AP131" s="39" t="n">
        <v>11280</v>
      </c>
      <c r="AQ131" s="40" t="n">
        <v>6560</v>
      </c>
      <c r="AR131" s="38" t="n">
        <v>16320</v>
      </c>
      <c r="AS131" s="39" t="n">
        <v>9920</v>
      </c>
      <c r="AT131" s="39" t="n">
        <v>6480</v>
      </c>
      <c r="AU131" s="39" t="n">
        <v>9680</v>
      </c>
      <c r="AV131" s="40" t="n">
        <v>6240</v>
      </c>
      <c r="AW131" s="38" t="n">
        <v>16960</v>
      </c>
      <c r="AX131" s="39" t="n">
        <v>10160</v>
      </c>
      <c r="AY131" s="39" t="n">
        <v>5920</v>
      </c>
      <c r="AZ131" s="39" t="n">
        <v>9920</v>
      </c>
      <c r="BA131" s="40" t="n">
        <v>5680</v>
      </c>
      <c r="BB131" s="38" t="n">
        <v>15920</v>
      </c>
      <c r="BC131" s="39" t="n">
        <v>9440</v>
      </c>
      <c r="BD131" s="39" t="n">
        <v>5680</v>
      </c>
      <c r="BE131" s="39" t="n">
        <v>9200</v>
      </c>
      <c r="BF131" s="40" t="n">
        <v>5440</v>
      </c>
      <c r="BG131" s="38" t="n">
        <v>14960</v>
      </c>
      <c r="BH131" s="39" t="n">
        <v>8960</v>
      </c>
      <c r="BI131" s="39" t="n">
        <v>5200</v>
      </c>
      <c r="BJ131" s="39" t="n">
        <v>8720</v>
      </c>
      <c r="BK131" s="40" t="n">
        <v>4960</v>
      </c>
    </row>
    <row r="132" customFormat="false" ht="15" hidden="false" customHeight="true" outlineLevel="0" collapsed="false">
      <c r="A132" s="66" t="s">
        <v>48</v>
      </c>
      <c r="B132" s="66"/>
      <c r="C132" s="66"/>
      <c r="D132" s="67" t="s">
        <v>74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</row>
    <row r="133" customFormat="false" ht="15" hidden="false" customHeight="false" outlineLevel="0" collapsed="false">
      <c r="A133" s="68"/>
      <c r="B133" s="68"/>
      <c r="C133" s="68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</row>
    <row r="134" customFormat="false" ht="12" hidden="false" customHeight="true" outlineLevel="0" collapsed="false">
      <c r="A134" s="70" t="s">
        <v>75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5" hidden="false" customHeight="false" outlineLevel="0" collapsed="false">
      <c r="A136" s="71" t="s">
        <v>58</v>
      </c>
      <c r="B136" s="71"/>
      <c r="C136" s="71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</row>
    <row r="137" customFormat="false" ht="15.75" hidden="false" customHeight="false" outlineLevel="0" collapsed="false">
      <c r="A137" s="72"/>
      <c r="B137" s="72"/>
      <c r="C137" s="72"/>
    </row>
    <row r="138" customFormat="false" ht="15.75" hidden="false" customHeight="false" outlineLevel="0" collapsed="false">
      <c r="A138" s="3" t="s">
        <v>1</v>
      </c>
      <c r="B138" s="3"/>
      <c r="C138" s="3"/>
      <c r="D138" s="4" t="s">
        <v>2</v>
      </c>
      <c r="E138" s="4"/>
      <c r="F138" s="4"/>
      <c r="G138" s="4"/>
      <c r="H138" s="4"/>
      <c r="I138" s="4" t="s">
        <v>3</v>
      </c>
      <c r="J138" s="4"/>
      <c r="K138" s="4"/>
      <c r="L138" s="4"/>
      <c r="M138" s="4"/>
      <c r="N138" s="4" t="s">
        <v>4</v>
      </c>
      <c r="O138" s="4"/>
      <c r="P138" s="4"/>
      <c r="Q138" s="4"/>
      <c r="R138" s="4"/>
      <c r="S138" s="4" t="s">
        <v>5</v>
      </c>
      <c r="T138" s="4"/>
      <c r="U138" s="4"/>
      <c r="V138" s="4"/>
      <c r="W138" s="4"/>
      <c r="X138" s="4" t="s">
        <v>6</v>
      </c>
      <c r="Y138" s="4"/>
      <c r="Z138" s="4"/>
      <c r="AA138" s="4"/>
      <c r="AB138" s="4"/>
      <c r="AC138" s="4" t="s">
        <v>7</v>
      </c>
      <c r="AD138" s="4"/>
      <c r="AE138" s="4"/>
      <c r="AF138" s="4"/>
      <c r="AG138" s="4"/>
      <c r="AH138" s="4" t="s">
        <v>8</v>
      </c>
      <c r="AI138" s="4"/>
      <c r="AJ138" s="4"/>
      <c r="AK138" s="4"/>
      <c r="AL138" s="4"/>
      <c r="AM138" s="4" t="s">
        <v>9</v>
      </c>
      <c r="AN138" s="4"/>
      <c r="AO138" s="4"/>
      <c r="AP138" s="4"/>
      <c r="AQ138" s="4"/>
      <c r="AR138" s="4" t="s">
        <v>10</v>
      </c>
      <c r="AS138" s="4"/>
      <c r="AT138" s="4"/>
      <c r="AU138" s="4"/>
      <c r="AV138" s="4"/>
      <c r="AW138" s="4" t="s">
        <v>11</v>
      </c>
      <c r="AX138" s="4"/>
      <c r="AY138" s="4"/>
      <c r="AZ138" s="4"/>
      <c r="BA138" s="4"/>
      <c r="BB138" s="4" t="s">
        <v>12</v>
      </c>
      <c r="BC138" s="4"/>
      <c r="BD138" s="4"/>
      <c r="BE138" s="4"/>
      <c r="BF138" s="4"/>
      <c r="BG138" s="4" t="s">
        <v>13</v>
      </c>
      <c r="BH138" s="4"/>
      <c r="BI138" s="4"/>
      <c r="BJ138" s="4"/>
      <c r="BK138" s="4"/>
    </row>
    <row r="139" customFormat="false" ht="15.75" hidden="false" customHeight="false" outlineLevel="0" collapsed="false">
      <c r="A139" s="4" t="s">
        <v>14</v>
      </c>
      <c r="B139" s="4"/>
      <c r="C139" s="4"/>
      <c r="D139" s="5" t="s">
        <v>76</v>
      </c>
      <c r="E139" s="5"/>
      <c r="F139" s="5"/>
      <c r="G139" s="5"/>
      <c r="H139" s="5"/>
      <c r="I139" s="5" t="s">
        <v>76</v>
      </c>
      <c r="J139" s="5"/>
      <c r="K139" s="5"/>
      <c r="L139" s="5"/>
      <c r="M139" s="5"/>
      <c r="N139" s="5" t="s">
        <v>76</v>
      </c>
      <c r="O139" s="5"/>
      <c r="P139" s="5"/>
      <c r="Q139" s="5"/>
      <c r="R139" s="5"/>
      <c r="S139" s="5" t="s">
        <v>76</v>
      </c>
      <c r="T139" s="5"/>
      <c r="U139" s="5"/>
      <c r="V139" s="5"/>
      <c r="W139" s="5"/>
      <c r="X139" s="5" t="s">
        <v>76</v>
      </c>
      <c r="Y139" s="5"/>
      <c r="Z139" s="5"/>
      <c r="AA139" s="5"/>
      <c r="AB139" s="5"/>
      <c r="AC139" s="5" t="s">
        <v>76</v>
      </c>
      <c r="AD139" s="5"/>
      <c r="AE139" s="5"/>
      <c r="AF139" s="5"/>
      <c r="AG139" s="5"/>
      <c r="AH139" s="5" t="s">
        <v>76</v>
      </c>
      <c r="AI139" s="5"/>
      <c r="AJ139" s="5"/>
      <c r="AK139" s="5"/>
      <c r="AL139" s="5"/>
      <c r="AM139" s="5" t="s">
        <v>76</v>
      </c>
      <c r="AN139" s="5"/>
      <c r="AO139" s="5"/>
      <c r="AP139" s="5"/>
      <c r="AQ139" s="5"/>
      <c r="AR139" s="5" t="s">
        <v>76</v>
      </c>
      <c r="AS139" s="5"/>
      <c r="AT139" s="5"/>
      <c r="AU139" s="5"/>
      <c r="AV139" s="5"/>
      <c r="AW139" s="5" t="s">
        <v>76</v>
      </c>
      <c r="AX139" s="5"/>
      <c r="AY139" s="5"/>
      <c r="AZ139" s="5"/>
      <c r="BA139" s="5"/>
      <c r="BB139" s="5" t="s">
        <v>76</v>
      </c>
      <c r="BC139" s="5"/>
      <c r="BD139" s="5"/>
      <c r="BE139" s="5"/>
      <c r="BF139" s="5"/>
      <c r="BG139" s="5" t="s">
        <v>76</v>
      </c>
      <c r="BH139" s="5"/>
      <c r="BI139" s="5"/>
      <c r="BJ139" s="5"/>
      <c r="BK139" s="5"/>
    </row>
    <row r="140" customFormat="false" ht="90" hidden="false" customHeight="false" outlineLevel="0" collapsed="false">
      <c r="A140" s="6" t="s">
        <v>16</v>
      </c>
      <c r="B140" s="7" t="s">
        <v>17</v>
      </c>
      <c r="C140" s="8" t="s">
        <v>18</v>
      </c>
      <c r="D140" s="9" t="s">
        <v>19</v>
      </c>
      <c r="E140" s="10" t="s">
        <v>20</v>
      </c>
      <c r="F140" s="11" t="s">
        <v>21</v>
      </c>
      <c r="G140" s="11" t="s">
        <v>22</v>
      </c>
      <c r="H140" s="12" t="s">
        <v>23</v>
      </c>
      <c r="I140" s="9" t="s">
        <v>19</v>
      </c>
      <c r="J140" s="10" t="s">
        <v>20</v>
      </c>
      <c r="K140" s="11" t="s">
        <v>21</v>
      </c>
      <c r="L140" s="11" t="s">
        <v>22</v>
      </c>
      <c r="M140" s="12" t="s">
        <v>23</v>
      </c>
      <c r="N140" s="9" t="s">
        <v>19</v>
      </c>
      <c r="O140" s="10" t="s">
        <v>20</v>
      </c>
      <c r="P140" s="11" t="s">
        <v>21</v>
      </c>
      <c r="Q140" s="11" t="s">
        <v>22</v>
      </c>
      <c r="R140" s="12" t="s">
        <v>23</v>
      </c>
      <c r="S140" s="9" t="s">
        <v>19</v>
      </c>
      <c r="T140" s="10" t="s">
        <v>20</v>
      </c>
      <c r="U140" s="11" t="s">
        <v>21</v>
      </c>
      <c r="V140" s="11" t="s">
        <v>22</v>
      </c>
      <c r="W140" s="12" t="s">
        <v>23</v>
      </c>
      <c r="X140" s="9" t="s">
        <v>19</v>
      </c>
      <c r="Y140" s="10" t="s">
        <v>20</v>
      </c>
      <c r="Z140" s="11" t="s">
        <v>21</v>
      </c>
      <c r="AA140" s="11" t="s">
        <v>22</v>
      </c>
      <c r="AB140" s="12" t="s">
        <v>23</v>
      </c>
      <c r="AC140" s="9" t="s">
        <v>19</v>
      </c>
      <c r="AD140" s="10" t="s">
        <v>20</v>
      </c>
      <c r="AE140" s="11" t="s">
        <v>21</v>
      </c>
      <c r="AF140" s="11" t="s">
        <v>22</v>
      </c>
      <c r="AG140" s="12" t="s">
        <v>23</v>
      </c>
      <c r="AH140" s="9" t="s">
        <v>19</v>
      </c>
      <c r="AI140" s="10" t="s">
        <v>20</v>
      </c>
      <c r="AJ140" s="11" t="s">
        <v>21</v>
      </c>
      <c r="AK140" s="11" t="s">
        <v>22</v>
      </c>
      <c r="AL140" s="12" t="s">
        <v>23</v>
      </c>
      <c r="AM140" s="9" t="s">
        <v>19</v>
      </c>
      <c r="AN140" s="10" t="s">
        <v>20</v>
      </c>
      <c r="AO140" s="11" t="s">
        <v>21</v>
      </c>
      <c r="AP140" s="11" t="s">
        <v>22</v>
      </c>
      <c r="AQ140" s="12" t="s">
        <v>23</v>
      </c>
      <c r="AR140" s="9" t="s">
        <v>19</v>
      </c>
      <c r="AS140" s="10" t="s">
        <v>20</v>
      </c>
      <c r="AT140" s="11" t="s">
        <v>21</v>
      </c>
      <c r="AU140" s="11" t="s">
        <v>22</v>
      </c>
      <c r="AV140" s="12" t="s">
        <v>23</v>
      </c>
      <c r="AW140" s="9" t="s">
        <v>19</v>
      </c>
      <c r="AX140" s="10" t="s">
        <v>20</v>
      </c>
      <c r="AY140" s="11" t="s">
        <v>21</v>
      </c>
      <c r="AZ140" s="11" t="s">
        <v>22</v>
      </c>
      <c r="BA140" s="12" t="s">
        <v>23</v>
      </c>
      <c r="BB140" s="9" t="s">
        <v>19</v>
      </c>
      <c r="BC140" s="10" t="s">
        <v>20</v>
      </c>
      <c r="BD140" s="11" t="s">
        <v>21</v>
      </c>
      <c r="BE140" s="11" t="s">
        <v>22</v>
      </c>
      <c r="BF140" s="12" t="s">
        <v>23</v>
      </c>
      <c r="BG140" s="9" t="s">
        <v>19</v>
      </c>
      <c r="BH140" s="10" t="s">
        <v>20</v>
      </c>
      <c r="BI140" s="11" t="s">
        <v>21</v>
      </c>
      <c r="BJ140" s="11" t="s">
        <v>22</v>
      </c>
      <c r="BK140" s="12" t="s">
        <v>23</v>
      </c>
    </row>
    <row r="141" customFormat="false" ht="12" hidden="false" customHeight="true" outlineLevel="0" collapsed="false">
      <c r="A141" s="13" t="s">
        <v>24</v>
      </c>
      <c r="B141" s="14" t="s">
        <v>25</v>
      </c>
      <c r="C141" s="15" t="s">
        <v>26</v>
      </c>
      <c r="D141" s="16" t="n">
        <v>0</v>
      </c>
      <c r="E141" s="17" t="n">
        <v>0</v>
      </c>
      <c r="F141" s="17" t="n">
        <v>0</v>
      </c>
      <c r="G141" s="17" t="n">
        <v>7840</v>
      </c>
      <c r="H141" s="18" t="s">
        <v>27</v>
      </c>
      <c r="I141" s="16" t="n">
        <v>0</v>
      </c>
      <c r="J141" s="17" t="n">
        <v>0</v>
      </c>
      <c r="K141" s="17" t="n">
        <v>0</v>
      </c>
      <c r="L141" s="17" t="n">
        <v>4560</v>
      </c>
      <c r="M141" s="18" t="s">
        <v>27</v>
      </c>
      <c r="N141" s="16" t="n">
        <v>0</v>
      </c>
      <c r="O141" s="17" t="n">
        <v>0</v>
      </c>
      <c r="P141" s="17" t="n">
        <v>0</v>
      </c>
      <c r="Q141" s="17" t="n">
        <v>4800</v>
      </c>
      <c r="R141" s="18" t="s">
        <v>27</v>
      </c>
      <c r="S141" s="16" t="n">
        <v>0</v>
      </c>
      <c r="T141" s="17" t="n">
        <v>0</v>
      </c>
      <c r="U141" s="17" t="n">
        <v>0</v>
      </c>
      <c r="V141" s="17" t="n">
        <v>5120</v>
      </c>
      <c r="W141" s="18" t="s">
        <v>27</v>
      </c>
      <c r="X141" s="16" t="n">
        <v>0</v>
      </c>
      <c r="Y141" s="17" t="n">
        <v>0</v>
      </c>
      <c r="Z141" s="17" t="n">
        <v>0</v>
      </c>
      <c r="AA141" s="17" t="n">
        <v>5840</v>
      </c>
      <c r="AB141" s="18" t="s">
        <v>27</v>
      </c>
      <c r="AC141" s="16" t="n">
        <v>0</v>
      </c>
      <c r="AD141" s="17" t="n">
        <v>0</v>
      </c>
      <c r="AE141" s="17" t="n">
        <v>0</v>
      </c>
      <c r="AF141" s="17" t="n">
        <v>6960</v>
      </c>
      <c r="AG141" s="18" t="s">
        <v>27</v>
      </c>
      <c r="AH141" s="16" t="n">
        <v>0</v>
      </c>
      <c r="AI141" s="17" t="n">
        <v>0</v>
      </c>
      <c r="AJ141" s="17" t="n">
        <v>0</v>
      </c>
      <c r="AK141" s="17" t="n">
        <v>8400</v>
      </c>
      <c r="AL141" s="18" t="s">
        <v>27</v>
      </c>
      <c r="AM141" s="16" t="n">
        <v>0</v>
      </c>
      <c r="AN141" s="17" t="n">
        <v>0</v>
      </c>
      <c r="AO141" s="17" t="n">
        <v>0</v>
      </c>
      <c r="AP141" s="17" t="n">
        <v>7120</v>
      </c>
      <c r="AQ141" s="18" t="s">
        <v>27</v>
      </c>
      <c r="AR141" s="16" t="n">
        <v>0</v>
      </c>
      <c r="AS141" s="17" t="n">
        <v>0</v>
      </c>
      <c r="AT141" s="17" t="n">
        <v>0</v>
      </c>
      <c r="AU141" s="17" t="n">
        <v>5840</v>
      </c>
      <c r="AV141" s="18" t="s">
        <v>27</v>
      </c>
      <c r="AW141" s="16" t="n">
        <v>0</v>
      </c>
      <c r="AX141" s="17" t="n">
        <v>0</v>
      </c>
      <c r="AY141" s="17" t="n">
        <v>0</v>
      </c>
      <c r="AZ141" s="17" t="n">
        <v>5120</v>
      </c>
      <c r="BA141" s="18" t="s">
        <v>27</v>
      </c>
      <c r="BB141" s="16" t="n">
        <v>0</v>
      </c>
      <c r="BC141" s="17" t="n">
        <v>0</v>
      </c>
      <c r="BD141" s="17" t="n">
        <v>0</v>
      </c>
      <c r="BE141" s="17" t="n">
        <v>4800</v>
      </c>
      <c r="BF141" s="18" t="s">
        <v>27</v>
      </c>
      <c r="BG141" s="16" t="n">
        <v>0</v>
      </c>
      <c r="BH141" s="17" t="n">
        <v>0</v>
      </c>
      <c r="BI141" s="17" t="n">
        <v>0</v>
      </c>
      <c r="BJ141" s="17" t="n">
        <v>4560</v>
      </c>
      <c r="BK141" s="18" t="s">
        <v>27</v>
      </c>
    </row>
    <row r="142" customFormat="false" ht="12" hidden="false" customHeight="true" outlineLevel="0" collapsed="false">
      <c r="A142" s="19" t="s">
        <v>28</v>
      </c>
      <c r="B142" s="20" t="s">
        <v>25</v>
      </c>
      <c r="C142" s="21" t="s">
        <v>29</v>
      </c>
      <c r="D142" s="29" t="n">
        <v>0</v>
      </c>
      <c r="E142" s="30" t="n">
        <v>0</v>
      </c>
      <c r="F142" s="30" t="n">
        <v>0</v>
      </c>
      <c r="G142" s="30" t="n">
        <v>7840</v>
      </c>
      <c r="H142" s="59" t="s">
        <v>27</v>
      </c>
      <c r="I142" s="29" t="n">
        <v>0</v>
      </c>
      <c r="J142" s="30" t="n">
        <v>0</v>
      </c>
      <c r="K142" s="30" t="n">
        <v>0</v>
      </c>
      <c r="L142" s="30" t="n">
        <v>4560</v>
      </c>
      <c r="M142" s="59" t="s">
        <v>27</v>
      </c>
      <c r="N142" s="29" t="n">
        <v>0</v>
      </c>
      <c r="O142" s="30" t="n">
        <v>0</v>
      </c>
      <c r="P142" s="30" t="n">
        <v>0</v>
      </c>
      <c r="Q142" s="30" t="n">
        <v>4800</v>
      </c>
      <c r="R142" s="59" t="s">
        <v>27</v>
      </c>
      <c r="S142" s="29" t="n">
        <v>0</v>
      </c>
      <c r="T142" s="30" t="n">
        <v>0</v>
      </c>
      <c r="U142" s="30" t="n">
        <v>0</v>
      </c>
      <c r="V142" s="30" t="n">
        <v>5120</v>
      </c>
      <c r="W142" s="59" t="s">
        <v>27</v>
      </c>
      <c r="X142" s="29" t="n">
        <v>0</v>
      </c>
      <c r="Y142" s="30" t="n">
        <v>0</v>
      </c>
      <c r="Z142" s="30" t="n">
        <v>0</v>
      </c>
      <c r="AA142" s="30" t="n">
        <v>5840</v>
      </c>
      <c r="AB142" s="59" t="s">
        <v>27</v>
      </c>
      <c r="AC142" s="29" t="n">
        <v>0</v>
      </c>
      <c r="AD142" s="30" t="n">
        <v>0</v>
      </c>
      <c r="AE142" s="30" t="n">
        <v>0</v>
      </c>
      <c r="AF142" s="30" t="n">
        <v>6960</v>
      </c>
      <c r="AG142" s="59" t="s">
        <v>27</v>
      </c>
      <c r="AH142" s="29" t="n">
        <v>0</v>
      </c>
      <c r="AI142" s="30" t="n">
        <v>0</v>
      </c>
      <c r="AJ142" s="30" t="n">
        <v>0</v>
      </c>
      <c r="AK142" s="30" t="n">
        <v>8400</v>
      </c>
      <c r="AL142" s="59" t="s">
        <v>27</v>
      </c>
      <c r="AM142" s="29" t="n">
        <v>0</v>
      </c>
      <c r="AN142" s="30" t="n">
        <v>0</v>
      </c>
      <c r="AO142" s="30" t="n">
        <v>0</v>
      </c>
      <c r="AP142" s="30" t="n">
        <v>7120</v>
      </c>
      <c r="AQ142" s="59" t="s">
        <v>27</v>
      </c>
      <c r="AR142" s="29" t="n">
        <v>0</v>
      </c>
      <c r="AS142" s="30" t="n">
        <v>0</v>
      </c>
      <c r="AT142" s="30" t="n">
        <v>0</v>
      </c>
      <c r="AU142" s="30" t="n">
        <v>5840</v>
      </c>
      <c r="AV142" s="25" t="s">
        <v>27</v>
      </c>
      <c r="AW142" s="29" t="n">
        <v>0</v>
      </c>
      <c r="AX142" s="30" t="n">
        <v>0</v>
      </c>
      <c r="AY142" s="30" t="n">
        <v>0</v>
      </c>
      <c r="AZ142" s="30" t="n">
        <v>5120</v>
      </c>
      <c r="BA142" s="25" t="s">
        <v>27</v>
      </c>
      <c r="BB142" s="29" t="n">
        <v>0</v>
      </c>
      <c r="BC142" s="30" t="n">
        <v>0</v>
      </c>
      <c r="BD142" s="30" t="n">
        <v>0</v>
      </c>
      <c r="BE142" s="30" t="n">
        <v>4800</v>
      </c>
      <c r="BF142" s="25" t="s">
        <v>27</v>
      </c>
      <c r="BG142" s="29" t="n">
        <v>0</v>
      </c>
      <c r="BH142" s="30" t="n">
        <v>0</v>
      </c>
      <c r="BI142" s="30" t="n">
        <v>0</v>
      </c>
      <c r="BJ142" s="30" t="n">
        <v>4560</v>
      </c>
      <c r="BK142" s="25" t="s">
        <v>27</v>
      </c>
    </row>
    <row r="143" customFormat="false" ht="12" hidden="false" customHeight="true" outlineLevel="0" collapsed="false">
      <c r="A143" s="19" t="s">
        <v>30</v>
      </c>
      <c r="B143" s="20" t="s">
        <v>25</v>
      </c>
      <c r="C143" s="21" t="s">
        <v>31</v>
      </c>
      <c r="D143" s="29" t="n">
        <v>0</v>
      </c>
      <c r="E143" s="30" t="n">
        <v>0</v>
      </c>
      <c r="F143" s="30" t="n">
        <v>0</v>
      </c>
      <c r="G143" s="30" t="n">
        <v>8160</v>
      </c>
      <c r="H143" s="25" t="n">
        <v>5200</v>
      </c>
      <c r="I143" s="29" t="n">
        <v>0</v>
      </c>
      <c r="J143" s="30" t="n">
        <v>0</v>
      </c>
      <c r="K143" s="30" t="n">
        <v>0</v>
      </c>
      <c r="L143" s="30" t="n">
        <v>4880</v>
      </c>
      <c r="M143" s="25" t="n">
        <v>3200</v>
      </c>
      <c r="N143" s="29" t="n">
        <v>0</v>
      </c>
      <c r="O143" s="30" t="n">
        <v>0</v>
      </c>
      <c r="P143" s="30" t="n">
        <v>0</v>
      </c>
      <c r="Q143" s="30" t="n">
        <v>5120</v>
      </c>
      <c r="R143" s="25" t="n">
        <v>3440</v>
      </c>
      <c r="S143" s="29" t="n">
        <v>0</v>
      </c>
      <c r="T143" s="30" t="n">
        <v>0</v>
      </c>
      <c r="U143" s="30" t="n">
        <v>0</v>
      </c>
      <c r="V143" s="30" t="n">
        <v>5440</v>
      </c>
      <c r="W143" s="25" t="n">
        <v>3520</v>
      </c>
      <c r="X143" s="29" t="n">
        <v>0</v>
      </c>
      <c r="Y143" s="30" t="n">
        <v>0</v>
      </c>
      <c r="Z143" s="30" t="n">
        <v>0</v>
      </c>
      <c r="AA143" s="30" t="n">
        <v>6240</v>
      </c>
      <c r="AB143" s="25" t="n">
        <v>3760</v>
      </c>
      <c r="AC143" s="29" t="n">
        <v>0</v>
      </c>
      <c r="AD143" s="30" t="n">
        <v>0</v>
      </c>
      <c r="AE143" s="30" t="n">
        <v>0</v>
      </c>
      <c r="AF143" s="30" t="n">
        <v>7280</v>
      </c>
      <c r="AG143" s="25" t="n">
        <v>4400</v>
      </c>
      <c r="AH143" s="29" t="n">
        <v>0</v>
      </c>
      <c r="AI143" s="30" t="n">
        <v>0</v>
      </c>
      <c r="AJ143" s="30" t="n">
        <v>0</v>
      </c>
      <c r="AK143" s="30" t="n">
        <v>8800</v>
      </c>
      <c r="AL143" s="25" t="n">
        <v>4640</v>
      </c>
      <c r="AM143" s="29" t="n">
        <v>0</v>
      </c>
      <c r="AN143" s="30" t="n">
        <v>0</v>
      </c>
      <c r="AO143" s="30" t="n">
        <v>0</v>
      </c>
      <c r="AP143" s="30" t="n">
        <v>7440</v>
      </c>
      <c r="AQ143" s="25" t="n">
        <v>4400</v>
      </c>
      <c r="AR143" s="29" t="n">
        <v>0</v>
      </c>
      <c r="AS143" s="30" t="n">
        <v>0</v>
      </c>
      <c r="AT143" s="30" t="n">
        <v>0</v>
      </c>
      <c r="AU143" s="30" t="n">
        <v>6240</v>
      </c>
      <c r="AV143" s="25" t="n">
        <v>3760</v>
      </c>
      <c r="AW143" s="29" t="n">
        <v>0</v>
      </c>
      <c r="AX143" s="30" t="n">
        <v>0</v>
      </c>
      <c r="AY143" s="30" t="n">
        <v>0</v>
      </c>
      <c r="AZ143" s="30" t="n">
        <v>5440</v>
      </c>
      <c r="BA143" s="25" t="n">
        <v>3520</v>
      </c>
      <c r="BB143" s="29" t="n">
        <v>0</v>
      </c>
      <c r="BC143" s="30" t="n">
        <v>0</v>
      </c>
      <c r="BD143" s="30" t="n">
        <v>0</v>
      </c>
      <c r="BE143" s="30" t="n">
        <v>5120</v>
      </c>
      <c r="BF143" s="25" t="n">
        <v>3440</v>
      </c>
      <c r="BG143" s="29" t="n">
        <v>0</v>
      </c>
      <c r="BH143" s="30" t="n">
        <v>0</v>
      </c>
      <c r="BI143" s="30" t="n">
        <v>0</v>
      </c>
      <c r="BJ143" s="30" t="n">
        <v>4880</v>
      </c>
      <c r="BK143" s="25" t="n">
        <v>3200</v>
      </c>
    </row>
    <row r="144" customFormat="false" ht="12" hidden="false" customHeight="true" outlineLevel="0" collapsed="false">
      <c r="A144" s="27" t="s">
        <v>32</v>
      </c>
      <c r="B144" s="28" t="s">
        <v>25</v>
      </c>
      <c r="C144" s="21" t="s">
        <v>33</v>
      </c>
      <c r="D144" s="29" t="n">
        <v>0</v>
      </c>
      <c r="E144" s="30" t="n">
        <v>0</v>
      </c>
      <c r="F144" s="30" t="n">
        <v>0</v>
      </c>
      <c r="G144" s="30" t="n">
        <v>8160</v>
      </c>
      <c r="H144" s="25" t="n">
        <v>5200</v>
      </c>
      <c r="I144" s="29" t="n">
        <v>0</v>
      </c>
      <c r="J144" s="30" t="n">
        <v>0</v>
      </c>
      <c r="K144" s="30" t="n">
        <v>0</v>
      </c>
      <c r="L144" s="30" t="n">
        <v>4880</v>
      </c>
      <c r="M144" s="25" t="n">
        <v>3200</v>
      </c>
      <c r="N144" s="29" t="n">
        <v>0</v>
      </c>
      <c r="O144" s="30" t="n">
        <v>0</v>
      </c>
      <c r="P144" s="30" t="n">
        <v>0</v>
      </c>
      <c r="Q144" s="30" t="n">
        <v>5120</v>
      </c>
      <c r="R144" s="25" t="n">
        <v>3440</v>
      </c>
      <c r="S144" s="29" t="n">
        <v>0</v>
      </c>
      <c r="T144" s="30" t="n">
        <v>0</v>
      </c>
      <c r="U144" s="30" t="n">
        <v>0</v>
      </c>
      <c r="V144" s="30" t="n">
        <v>5440</v>
      </c>
      <c r="W144" s="25" t="n">
        <v>3520</v>
      </c>
      <c r="X144" s="29" t="n">
        <v>0</v>
      </c>
      <c r="Y144" s="30" t="n">
        <v>0</v>
      </c>
      <c r="Z144" s="30" t="n">
        <v>0</v>
      </c>
      <c r="AA144" s="30" t="n">
        <v>6240</v>
      </c>
      <c r="AB144" s="25" t="n">
        <v>3760</v>
      </c>
      <c r="AC144" s="29" t="n">
        <v>0</v>
      </c>
      <c r="AD144" s="30" t="n">
        <v>0</v>
      </c>
      <c r="AE144" s="30" t="n">
        <v>0</v>
      </c>
      <c r="AF144" s="30" t="n">
        <v>7280</v>
      </c>
      <c r="AG144" s="25" t="n">
        <v>4400</v>
      </c>
      <c r="AH144" s="29" t="n">
        <v>0</v>
      </c>
      <c r="AI144" s="30" t="n">
        <v>0</v>
      </c>
      <c r="AJ144" s="30" t="n">
        <v>0</v>
      </c>
      <c r="AK144" s="30" t="n">
        <v>8800</v>
      </c>
      <c r="AL144" s="25" t="n">
        <v>4640</v>
      </c>
      <c r="AM144" s="29" t="n">
        <v>0</v>
      </c>
      <c r="AN144" s="30" t="n">
        <v>0</v>
      </c>
      <c r="AO144" s="30" t="n">
        <v>0</v>
      </c>
      <c r="AP144" s="30" t="n">
        <v>7440</v>
      </c>
      <c r="AQ144" s="25" t="n">
        <v>4400</v>
      </c>
      <c r="AR144" s="29" t="n">
        <v>0</v>
      </c>
      <c r="AS144" s="30" t="n">
        <v>0</v>
      </c>
      <c r="AT144" s="30" t="n">
        <v>0</v>
      </c>
      <c r="AU144" s="30" t="n">
        <v>6240</v>
      </c>
      <c r="AV144" s="25" t="n">
        <v>3760</v>
      </c>
      <c r="AW144" s="29" t="n">
        <v>0</v>
      </c>
      <c r="AX144" s="30" t="n">
        <v>0</v>
      </c>
      <c r="AY144" s="30" t="n">
        <v>0</v>
      </c>
      <c r="AZ144" s="30" t="n">
        <v>5440</v>
      </c>
      <c r="BA144" s="25" t="n">
        <v>3520</v>
      </c>
      <c r="BB144" s="29" t="n">
        <v>0</v>
      </c>
      <c r="BC144" s="30" t="n">
        <v>0</v>
      </c>
      <c r="BD144" s="30" t="n">
        <v>0</v>
      </c>
      <c r="BE144" s="30" t="n">
        <v>5120</v>
      </c>
      <c r="BF144" s="25" t="n">
        <v>3440</v>
      </c>
      <c r="BG144" s="29" t="n">
        <v>0</v>
      </c>
      <c r="BH144" s="30" t="n">
        <v>0</v>
      </c>
      <c r="BI144" s="30" t="n">
        <v>0</v>
      </c>
      <c r="BJ144" s="30" t="n">
        <v>4880</v>
      </c>
      <c r="BK144" s="25" t="n">
        <v>3200</v>
      </c>
    </row>
    <row r="145" customFormat="false" ht="25.5" hidden="false" customHeight="false" outlineLevel="0" collapsed="false">
      <c r="A145" s="27" t="s">
        <v>34</v>
      </c>
      <c r="B145" s="28" t="s">
        <v>25</v>
      </c>
      <c r="C145" s="21" t="s">
        <v>35</v>
      </c>
      <c r="D145" s="29" t="n">
        <v>0</v>
      </c>
      <c r="E145" s="30" t="n">
        <v>0</v>
      </c>
      <c r="F145" s="30" t="n">
        <v>0</v>
      </c>
      <c r="G145" s="30" t="n">
        <v>8400</v>
      </c>
      <c r="H145" s="25" t="n">
        <v>5200</v>
      </c>
      <c r="I145" s="29" t="n">
        <v>0</v>
      </c>
      <c r="J145" s="30" t="n">
        <v>0</v>
      </c>
      <c r="K145" s="30" t="n">
        <v>0</v>
      </c>
      <c r="L145" s="30" t="n">
        <v>5040</v>
      </c>
      <c r="M145" s="25" t="n">
        <v>3200</v>
      </c>
      <c r="N145" s="29" t="n">
        <v>0</v>
      </c>
      <c r="O145" s="30" t="n">
        <v>0</v>
      </c>
      <c r="P145" s="30" t="n">
        <v>0</v>
      </c>
      <c r="Q145" s="30" t="n">
        <v>5280</v>
      </c>
      <c r="R145" s="25" t="n">
        <v>3440</v>
      </c>
      <c r="S145" s="29" t="n">
        <v>0</v>
      </c>
      <c r="T145" s="30" t="n">
        <v>0</v>
      </c>
      <c r="U145" s="30" t="n">
        <v>0</v>
      </c>
      <c r="V145" s="30" t="n">
        <v>5600</v>
      </c>
      <c r="W145" s="25" t="n">
        <v>3520</v>
      </c>
      <c r="X145" s="29" t="n">
        <v>0</v>
      </c>
      <c r="Y145" s="30" t="n">
        <v>0</v>
      </c>
      <c r="Z145" s="30" t="n">
        <v>0</v>
      </c>
      <c r="AA145" s="30" t="n">
        <v>6400</v>
      </c>
      <c r="AB145" s="25" t="n">
        <v>3760</v>
      </c>
      <c r="AC145" s="29" t="n">
        <v>0</v>
      </c>
      <c r="AD145" s="30" t="n">
        <v>0</v>
      </c>
      <c r="AE145" s="30" t="n">
        <v>0</v>
      </c>
      <c r="AF145" s="30" t="n">
        <v>7440</v>
      </c>
      <c r="AG145" s="25" t="n">
        <v>4400</v>
      </c>
      <c r="AH145" s="29" t="n">
        <v>0</v>
      </c>
      <c r="AI145" s="30" t="n">
        <v>0</v>
      </c>
      <c r="AJ145" s="30" t="n">
        <v>0</v>
      </c>
      <c r="AK145" s="30" t="n">
        <v>9040</v>
      </c>
      <c r="AL145" s="25" t="n">
        <v>4640</v>
      </c>
      <c r="AM145" s="29" t="n">
        <v>0</v>
      </c>
      <c r="AN145" s="30" t="n">
        <v>0</v>
      </c>
      <c r="AO145" s="30" t="n">
        <v>0</v>
      </c>
      <c r="AP145" s="30" t="n">
        <v>7600</v>
      </c>
      <c r="AQ145" s="25" t="n">
        <v>4400</v>
      </c>
      <c r="AR145" s="29" t="n">
        <v>0</v>
      </c>
      <c r="AS145" s="30" t="n">
        <v>0</v>
      </c>
      <c r="AT145" s="30" t="n">
        <v>0</v>
      </c>
      <c r="AU145" s="30" t="n">
        <v>6400</v>
      </c>
      <c r="AV145" s="25" t="n">
        <v>3760</v>
      </c>
      <c r="AW145" s="29" t="n">
        <v>0</v>
      </c>
      <c r="AX145" s="30" t="n">
        <v>0</v>
      </c>
      <c r="AY145" s="30" t="n">
        <v>0</v>
      </c>
      <c r="AZ145" s="30" t="n">
        <v>5600</v>
      </c>
      <c r="BA145" s="25" t="n">
        <v>3520</v>
      </c>
      <c r="BB145" s="29" t="n">
        <v>0</v>
      </c>
      <c r="BC145" s="30" t="n">
        <v>0</v>
      </c>
      <c r="BD145" s="30" t="n">
        <v>0</v>
      </c>
      <c r="BE145" s="30" t="n">
        <v>5280</v>
      </c>
      <c r="BF145" s="25" t="n">
        <v>3440</v>
      </c>
      <c r="BG145" s="29" t="n">
        <v>0</v>
      </c>
      <c r="BH145" s="30" t="n">
        <v>0</v>
      </c>
      <c r="BI145" s="30" t="n">
        <v>0</v>
      </c>
      <c r="BJ145" s="30" t="n">
        <v>5040</v>
      </c>
      <c r="BK145" s="25" t="n">
        <v>3200</v>
      </c>
    </row>
    <row r="146" customFormat="false" ht="12" hidden="false" customHeight="true" outlineLevel="0" collapsed="false">
      <c r="A146" s="31" t="s">
        <v>36</v>
      </c>
      <c r="B146" s="32" t="s">
        <v>25</v>
      </c>
      <c r="C146" s="33" t="s">
        <v>37</v>
      </c>
      <c r="D146" s="29" t="n">
        <v>0</v>
      </c>
      <c r="E146" s="30" t="n">
        <v>0</v>
      </c>
      <c r="F146" s="30" t="n">
        <v>0</v>
      </c>
      <c r="G146" s="30" t="n">
        <v>0</v>
      </c>
      <c r="H146" s="25" t="n">
        <v>0</v>
      </c>
      <c r="I146" s="29" t="n">
        <v>0</v>
      </c>
      <c r="J146" s="30" t="n">
        <v>0</v>
      </c>
      <c r="K146" s="30" t="n">
        <v>0</v>
      </c>
      <c r="L146" s="30" t="n">
        <v>0</v>
      </c>
      <c r="M146" s="25" t="n">
        <v>0</v>
      </c>
      <c r="N146" s="29" t="n">
        <v>0</v>
      </c>
      <c r="O146" s="30" t="n">
        <v>0</v>
      </c>
      <c r="P146" s="30" t="n">
        <v>0</v>
      </c>
      <c r="Q146" s="30" t="n">
        <v>0</v>
      </c>
      <c r="R146" s="25" t="n">
        <v>0</v>
      </c>
      <c r="S146" s="29" t="n">
        <v>0</v>
      </c>
      <c r="T146" s="30" t="n">
        <v>0</v>
      </c>
      <c r="U146" s="30" t="n">
        <v>0</v>
      </c>
      <c r="V146" s="30" t="n">
        <v>0</v>
      </c>
      <c r="W146" s="25" t="n">
        <v>0</v>
      </c>
      <c r="X146" s="29" t="n">
        <v>0</v>
      </c>
      <c r="Y146" s="30" t="n">
        <v>0</v>
      </c>
      <c r="Z146" s="30" t="n">
        <v>0</v>
      </c>
      <c r="AA146" s="30" t="n">
        <v>0</v>
      </c>
      <c r="AB146" s="25" t="n">
        <v>0</v>
      </c>
      <c r="AC146" s="29" t="n">
        <v>0</v>
      </c>
      <c r="AD146" s="30" t="n">
        <v>0</v>
      </c>
      <c r="AE146" s="30" t="n">
        <v>0</v>
      </c>
      <c r="AF146" s="30" t="n">
        <v>0</v>
      </c>
      <c r="AG146" s="25" t="n">
        <v>0</v>
      </c>
      <c r="AH146" s="29" t="n">
        <v>0</v>
      </c>
      <c r="AI146" s="30" t="n">
        <v>0</v>
      </c>
      <c r="AJ146" s="30" t="n">
        <v>0</v>
      </c>
      <c r="AK146" s="30" t="n">
        <v>0</v>
      </c>
      <c r="AL146" s="25" t="n">
        <v>0</v>
      </c>
      <c r="AM146" s="29" t="n">
        <v>0</v>
      </c>
      <c r="AN146" s="30" t="n">
        <v>0</v>
      </c>
      <c r="AO146" s="30" t="n">
        <v>0</v>
      </c>
      <c r="AP146" s="30" t="n">
        <v>0</v>
      </c>
      <c r="AQ146" s="25" t="n">
        <v>0</v>
      </c>
      <c r="AR146" s="29" t="n">
        <v>0</v>
      </c>
      <c r="AS146" s="30" t="n">
        <v>0</v>
      </c>
      <c r="AT146" s="30" t="n">
        <v>0</v>
      </c>
      <c r="AU146" s="30" t="n">
        <v>0</v>
      </c>
      <c r="AV146" s="25" t="n">
        <v>0</v>
      </c>
      <c r="AW146" s="29" t="n">
        <v>0</v>
      </c>
      <c r="AX146" s="30" t="n">
        <v>0</v>
      </c>
      <c r="AY146" s="30" t="n">
        <v>0</v>
      </c>
      <c r="AZ146" s="30" t="n">
        <v>0</v>
      </c>
      <c r="BA146" s="25" t="n">
        <v>0</v>
      </c>
      <c r="BB146" s="29" t="n">
        <v>0</v>
      </c>
      <c r="BC146" s="30" t="n">
        <v>0</v>
      </c>
      <c r="BD146" s="30" t="n">
        <v>0</v>
      </c>
      <c r="BE146" s="30" t="n">
        <v>0</v>
      </c>
      <c r="BF146" s="25" t="n">
        <v>0</v>
      </c>
      <c r="BG146" s="29" t="n">
        <v>0</v>
      </c>
      <c r="BH146" s="30" t="n">
        <v>0</v>
      </c>
      <c r="BI146" s="30" t="n">
        <v>0</v>
      </c>
      <c r="BJ146" s="30" t="n">
        <v>0</v>
      </c>
      <c r="BK146" s="25" t="n">
        <v>0</v>
      </c>
    </row>
    <row r="147" customFormat="false" ht="12" hidden="false" customHeight="true" outlineLevel="0" collapsed="false">
      <c r="A147" s="27" t="s">
        <v>38</v>
      </c>
      <c r="B147" s="34" t="s">
        <v>25</v>
      </c>
      <c r="C147" s="33" t="s">
        <v>39</v>
      </c>
      <c r="D147" s="29" t="n">
        <v>0</v>
      </c>
      <c r="E147" s="30" t="n">
        <v>0</v>
      </c>
      <c r="F147" s="30" t="n">
        <v>0</v>
      </c>
      <c r="G147" s="30" t="s">
        <v>27</v>
      </c>
      <c r="H147" s="25" t="n">
        <v>5200</v>
      </c>
      <c r="I147" s="29" t="n">
        <v>0</v>
      </c>
      <c r="J147" s="30" t="n">
        <v>0</v>
      </c>
      <c r="K147" s="30" t="n">
        <v>0</v>
      </c>
      <c r="L147" s="30" t="s">
        <v>27</v>
      </c>
      <c r="M147" s="25" t="n">
        <v>3200</v>
      </c>
      <c r="N147" s="29" t="n">
        <v>0</v>
      </c>
      <c r="O147" s="30" t="n">
        <v>0</v>
      </c>
      <c r="P147" s="30" t="n">
        <v>0</v>
      </c>
      <c r="Q147" s="30" t="s">
        <v>27</v>
      </c>
      <c r="R147" s="25" t="n">
        <v>3440</v>
      </c>
      <c r="S147" s="29" t="n">
        <v>0</v>
      </c>
      <c r="T147" s="30" t="n">
        <v>0</v>
      </c>
      <c r="U147" s="30" t="n">
        <v>0</v>
      </c>
      <c r="V147" s="30" t="s">
        <v>27</v>
      </c>
      <c r="W147" s="25" t="n">
        <v>3520</v>
      </c>
      <c r="X147" s="29" t="n">
        <v>0</v>
      </c>
      <c r="Y147" s="30" t="n">
        <v>0</v>
      </c>
      <c r="Z147" s="30" t="n">
        <v>0</v>
      </c>
      <c r="AA147" s="30" t="s">
        <v>27</v>
      </c>
      <c r="AB147" s="25" t="n">
        <v>3760</v>
      </c>
      <c r="AC147" s="29" t="n">
        <v>0</v>
      </c>
      <c r="AD147" s="30" t="n">
        <v>0</v>
      </c>
      <c r="AE147" s="30" t="n">
        <v>0</v>
      </c>
      <c r="AF147" s="30" t="s">
        <v>27</v>
      </c>
      <c r="AG147" s="25" t="n">
        <v>4400</v>
      </c>
      <c r="AH147" s="29" t="n">
        <v>0</v>
      </c>
      <c r="AI147" s="30" t="n">
        <v>0</v>
      </c>
      <c r="AJ147" s="30" t="n">
        <v>0</v>
      </c>
      <c r="AK147" s="30" t="s">
        <v>27</v>
      </c>
      <c r="AL147" s="25" t="n">
        <v>4640</v>
      </c>
      <c r="AM147" s="29" t="n">
        <v>0</v>
      </c>
      <c r="AN147" s="30" t="n">
        <v>0</v>
      </c>
      <c r="AO147" s="30" t="n">
        <v>0</v>
      </c>
      <c r="AP147" s="30" t="s">
        <v>27</v>
      </c>
      <c r="AQ147" s="25" t="n">
        <v>4400</v>
      </c>
      <c r="AR147" s="29" t="n">
        <v>0</v>
      </c>
      <c r="AS147" s="30" t="n">
        <v>0</v>
      </c>
      <c r="AT147" s="30" t="n">
        <v>0</v>
      </c>
      <c r="AU147" s="30" t="s">
        <v>27</v>
      </c>
      <c r="AV147" s="25" t="n">
        <v>3760</v>
      </c>
      <c r="AW147" s="29" t="n">
        <v>0</v>
      </c>
      <c r="AX147" s="30" t="n">
        <v>0</v>
      </c>
      <c r="AY147" s="30" t="n">
        <v>0</v>
      </c>
      <c r="AZ147" s="30" t="s">
        <v>27</v>
      </c>
      <c r="BA147" s="25" t="n">
        <v>3520</v>
      </c>
      <c r="BB147" s="29" t="n">
        <v>0</v>
      </c>
      <c r="BC147" s="30" t="n">
        <v>0</v>
      </c>
      <c r="BD147" s="30" t="n">
        <v>0</v>
      </c>
      <c r="BE147" s="30" t="s">
        <v>27</v>
      </c>
      <c r="BF147" s="25" t="n">
        <v>3440</v>
      </c>
      <c r="BG147" s="29" t="n">
        <v>0</v>
      </c>
      <c r="BH147" s="30" t="n">
        <v>0</v>
      </c>
      <c r="BI147" s="30" t="n">
        <v>0</v>
      </c>
      <c r="BJ147" s="30" t="s">
        <v>27</v>
      </c>
      <c r="BK147" s="25" t="n">
        <v>3200</v>
      </c>
    </row>
    <row r="148" customFormat="false" ht="12" hidden="false" customHeight="true" outlineLevel="0" collapsed="false">
      <c r="A148" s="31" t="s">
        <v>40</v>
      </c>
      <c r="B148" s="32" t="s">
        <v>41</v>
      </c>
      <c r="C148" s="33" t="s">
        <v>42</v>
      </c>
      <c r="D148" s="29" t="n">
        <v>0</v>
      </c>
      <c r="E148" s="30" t="n">
        <v>0</v>
      </c>
      <c r="F148" s="30" t="n">
        <v>0</v>
      </c>
      <c r="G148" s="30" t="n">
        <v>10640</v>
      </c>
      <c r="H148" s="25" t="n">
        <v>6560</v>
      </c>
      <c r="I148" s="29" t="n">
        <v>0</v>
      </c>
      <c r="J148" s="30" t="n">
        <v>0</v>
      </c>
      <c r="K148" s="30" t="n">
        <v>0</v>
      </c>
      <c r="L148" s="30" t="n">
        <v>6320</v>
      </c>
      <c r="M148" s="25" t="n">
        <v>4000</v>
      </c>
      <c r="N148" s="29" t="n">
        <v>0</v>
      </c>
      <c r="O148" s="30" t="n">
        <v>0</v>
      </c>
      <c r="P148" s="30" t="n">
        <v>0</v>
      </c>
      <c r="Q148" s="30" t="n">
        <v>6800</v>
      </c>
      <c r="R148" s="25" t="n">
        <v>4400</v>
      </c>
      <c r="S148" s="29" t="n">
        <v>0</v>
      </c>
      <c r="T148" s="30" t="n">
        <v>0</v>
      </c>
      <c r="U148" s="30" t="n">
        <v>0</v>
      </c>
      <c r="V148" s="30" t="n">
        <v>7440</v>
      </c>
      <c r="W148" s="25" t="n">
        <v>4560</v>
      </c>
      <c r="X148" s="29" t="n">
        <v>0</v>
      </c>
      <c r="Y148" s="30" t="n">
        <v>0</v>
      </c>
      <c r="Z148" s="30" t="n">
        <v>0</v>
      </c>
      <c r="AA148" s="30" t="n">
        <v>7680</v>
      </c>
      <c r="AB148" s="25" t="n">
        <v>4800</v>
      </c>
      <c r="AC148" s="29" t="n">
        <v>0</v>
      </c>
      <c r="AD148" s="30" t="n">
        <v>0</v>
      </c>
      <c r="AE148" s="30" t="n">
        <v>0</v>
      </c>
      <c r="AF148" s="30" t="n">
        <v>9200</v>
      </c>
      <c r="AG148" s="25" t="n">
        <v>5760</v>
      </c>
      <c r="AH148" s="29" t="n">
        <v>0</v>
      </c>
      <c r="AI148" s="30" t="n">
        <v>0</v>
      </c>
      <c r="AJ148" s="30" t="n">
        <v>0</v>
      </c>
      <c r="AK148" s="30" t="n">
        <v>10800</v>
      </c>
      <c r="AL148" s="25" t="n">
        <v>5760</v>
      </c>
      <c r="AM148" s="29" t="n">
        <v>0</v>
      </c>
      <c r="AN148" s="30" t="n">
        <v>0</v>
      </c>
      <c r="AO148" s="30" t="n">
        <v>0</v>
      </c>
      <c r="AP148" s="30" t="n">
        <v>9280</v>
      </c>
      <c r="AQ148" s="25" t="n">
        <v>5440</v>
      </c>
      <c r="AR148" s="29" t="n">
        <v>0</v>
      </c>
      <c r="AS148" s="30" t="n">
        <v>0</v>
      </c>
      <c r="AT148" s="30" t="n">
        <v>0</v>
      </c>
      <c r="AU148" s="30" t="n">
        <v>7680</v>
      </c>
      <c r="AV148" s="25" t="n">
        <v>4800</v>
      </c>
      <c r="AW148" s="29" t="n">
        <v>0</v>
      </c>
      <c r="AX148" s="30" t="n">
        <v>0</v>
      </c>
      <c r="AY148" s="30" t="n">
        <v>0</v>
      </c>
      <c r="AZ148" s="30" t="n">
        <v>7440</v>
      </c>
      <c r="BA148" s="25" t="n">
        <v>4560</v>
      </c>
      <c r="BB148" s="29" t="n">
        <v>0</v>
      </c>
      <c r="BC148" s="30" t="n">
        <v>0</v>
      </c>
      <c r="BD148" s="30" t="n">
        <v>0</v>
      </c>
      <c r="BE148" s="30" t="n">
        <v>6800</v>
      </c>
      <c r="BF148" s="25" t="n">
        <v>4400</v>
      </c>
      <c r="BG148" s="29" t="n">
        <v>0</v>
      </c>
      <c r="BH148" s="30" t="n">
        <v>0</v>
      </c>
      <c r="BI148" s="30" t="n">
        <v>0</v>
      </c>
      <c r="BJ148" s="30" t="n">
        <v>6320</v>
      </c>
      <c r="BK148" s="25" t="n">
        <v>4000</v>
      </c>
    </row>
    <row r="149" customFormat="false" ht="12" hidden="false" customHeight="true" outlineLevel="0" collapsed="false">
      <c r="A149" s="31" t="s">
        <v>43</v>
      </c>
      <c r="B149" s="32" t="s">
        <v>41</v>
      </c>
      <c r="C149" s="33" t="s">
        <v>44</v>
      </c>
      <c r="D149" s="29" t="n">
        <v>0</v>
      </c>
      <c r="E149" s="30" t="n">
        <v>0</v>
      </c>
      <c r="F149" s="30" t="n">
        <v>0</v>
      </c>
      <c r="G149" s="30" t="n">
        <v>11040</v>
      </c>
      <c r="H149" s="25" t="n">
        <v>6800</v>
      </c>
      <c r="I149" s="29" t="n">
        <v>0</v>
      </c>
      <c r="J149" s="30" t="n">
        <v>0</v>
      </c>
      <c r="K149" s="30" t="n">
        <v>0</v>
      </c>
      <c r="L149" s="30" t="n">
        <v>6560</v>
      </c>
      <c r="M149" s="25" t="n">
        <v>4240</v>
      </c>
      <c r="N149" s="29" t="n">
        <v>0</v>
      </c>
      <c r="O149" s="30" t="n">
        <v>0</v>
      </c>
      <c r="P149" s="30" t="n">
        <v>0</v>
      </c>
      <c r="Q149" s="30" t="n">
        <v>7040</v>
      </c>
      <c r="R149" s="25" t="n">
        <v>4720</v>
      </c>
      <c r="S149" s="29" t="n">
        <v>0</v>
      </c>
      <c r="T149" s="30" t="n">
        <v>0</v>
      </c>
      <c r="U149" s="30" t="n">
        <v>0</v>
      </c>
      <c r="V149" s="30" t="n">
        <v>7680</v>
      </c>
      <c r="W149" s="25" t="n">
        <v>4880</v>
      </c>
      <c r="X149" s="29" t="n">
        <v>0</v>
      </c>
      <c r="Y149" s="30" t="n">
        <v>0</v>
      </c>
      <c r="Z149" s="30" t="n">
        <v>0</v>
      </c>
      <c r="AA149" s="30" t="n">
        <v>7920</v>
      </c>
      <c r="AB149" s="25" t="n">
        <v>5040</v>
      </c>
      <c r="AC149" s="29" t="n">
        <v>0</v>
      </c>
      <c r="AD149" s="30" t="n">
        <v>0</v>
      </c>
      <c r="AE149" s="30" t="n">
        <v>0</v>
      </c>
      <c r="AF149" s="30" t="n">
        <v>9440</v>
      </c>
      <c r="AG149" s="25" t="n">
        <v>6000</v>
      </c>
      <c r="AH149" s="29" t="n">
        <v>0</v>
      </c>
      <c r="AI149" s="30" t="n">
        <v>0</v>
      </c>
      <c r="AJ149" s="30" t="n">
        <v>0</v>
      </c>
      <c r="AK149" s="30" t="n">
        <v>11040</v>
      </c>
      <c r="AL149" s="25" t="n">
        <v>6000</v>
      </c>
      <c r="AM149" s="29" t="n">
        <v>0</v>
      </c>
      <c r="AN149" s="30" t="n">
        <v>0</v>
      </c>
      <c r="AO149" s="30" t="n">
        <v>0</v>
      </c>
      <c r="AP149" s="30" t="n">
        <v>9520</v>
      </c>
      <c r="AQ149" s="25" t="n">
        <v>5680</v>
      </c>
      <c r="AR149" s="29" t="n">
        <v>0</v>
      </c>
      <c r="AS149" s="30" t="n">
        <v>0</v>
      </c>
      <c r="AT149" s="30" t="n">
        <v>0</v>
      </c>
      <c r="AU149" s="30" t="n">
        <v>7920</v>
      </c>
      <c r="AV149" s="25" t="n">
        <v>5040</v>
      </c>
      <c r="AW149" s="29" t="n">
        <v>0</v>
      </c>
      <c r="AX149" s="30" t="n">
        <v>0</v>
      </c>
      <c r="AY149" s="30" t="n">
        <v>0</v>
      </c>
      <c r="AZ149" s="30" t="n">
        <v>7680</v>
      </c>
      <c r="BA149" s="25" t="n">
        <v>4880</v>
      </c>
      <c r="BB149" s="29" t="n">
        <v>0</v>
      </c>
      <c r="BC149" s="30" t="n">
        <v>0</v>
      </c>
      <c r="BD149" s="30" t="n">
        <v>0</v>
      </c>
      <c r="BE149" s="30" t="n">
        <v>7040</v>
      </c>
      <c r="BF149" s="25" t="n">
        <v>4720</v>
      </c>
      <c r="BG149" s="29" t="n">
        <v>0</v>
      </c>
      <c r="BH149" s="30" t="n">
        <v>0</v>
      </c>
      <c r="BI149" s="30" t="n">
        <v>0</v>
      </c>
      <c r="BJ149" s="30" t="n">
        <v>6560</v>
      </c>
      <c r="BK149" s="25" t="n">
        <v>4240</v>
      </c>
    </row>
    <row r="150" customFormat="false" ht="12" hidden="false" customHeight="true" outlineLevel="0" collapsed="false">
      <c r="A150" s="35" t="s">
        <v>45</v>
      </c>
      <c r="B150" s="36" t="s">
        <v>46</v>
      </c>
      <c r="C150" s="37" t="s">
        <v>47</v>
      </c>
      <c r="D150" s="38" t="n">
        <v>0</v>
      </c>
      <c r="E150" s="39" t="n">
        <v>0</v>
      </c>
      <c r="F150" s="39" t="n">
        <v>0</v>
      </c>
      <c r="G150" s="30" t="n">
        <v>12720</v>
      </c>
      <c r="H150" s="25" t="n">
        <v>7520</v>
      </c>
      <c r="I150" s="38" t="n">
        <v>0</v>
      </c>
      <c r="J150" s="39" t="n">
        <v>0</v>
      </c>
      <c r="K150" s="39" t="n">
        <v>0</v>
      </c>
      <c r="L150" s="30" t="n">
        <v>8400</v>
      </c>
      <c r="M150" s="25" t="n">
        <v>4640</v>
      </c>
      <c r="N150" s="38" t="n">
        <v>0</v>
      </c>
      <c r="O150" s="39" t="n">
        <v>0</v>
      </c>
      <c r="P150" s="39" t="n">
        <v>0</v>
      </c>
      <c r="Q150" s="30" t="n">
        <v>8880</v>
      </c>
      <c r="R150" s="25" t="n">
        <v>5120</v>
      </c>
      <c r="S150" s="38" t="n">
        <v>0</v>
      </c>
      <c r="T150" s="39" t="n">
        <v>0</v>
      </c>
      <c r="U150" s="39" t="n">
        <v>0</v>
      </c>
      <c r="V150" s="30" t="n">
        <v>9600</v>
      </c>
      <c r="W150" s="25" t="n">
        <v>5360</v>
      </c>
      <c r="X150" s="38" t="n">
        <v>0</v>
      </c>
      <c r="Y150" s="39" t="n">
        <v>0</v>
      </c>
      <c r="Z150" s="39" t="n">
        <v>0</v>
      </c>
      <c r="AA150" s="30" t="n">
        <v>9360</v>
      </c>
      <c r="AB150" s="25" t="n">
        <v>5920</v>
      </c>
      <c r="AC150" s="38" t="n">
        <v>0</v>
      </c>
      <c r="AD150" s="39" t="n">
        <v>0</v>
      </c>
      <c r="AE150" s="39" t="n">
        <v>0</v>
      </c>
      <c r="AF150" s="30" t="n">
        <v>10960</v>
      </c>
      <c r="AG150" s="25" t="n">
        <v>6480</v>
      </c>
      <c r="AH150" s="38" t="n">
        <v>0</v>
      </c>
      <c r="AI150" s="39" t="n">
        <v>0</v>
      </c>
      <c r="AJ150" s="39" t="n">
        <v>0</v>
      </c>
      <c r="AK150" s="39" t="n">
        <v>12720</v>
      </c>
      <c r="AL150" s="40" t="n">
        <v>6800</v>
      </c>
      <c r="AM150" s="38" t="n">
        <v>0</v>
      </c>
      <c r="AN150" s="39" t="n">
        <v>0</v>
      </c>
      <c r="AO150" s="39" t="n">
        <v>0</v>
      </c>
      <c r="AP150" s="39" t="n">
        <v>10960</v>
      </c>
      <c r="AQ150" s="40" t="n">
        <v>6240</v>
      </c>
      <c r="AR150" s="38" t="n">
        <v>0</v>
      </c>
      <c r="AS150" s="39" t="n">
        <v>0</v>
      </c>
      <c r="AT150" s="39" t="n">
        <v>0</v>
      </c>
      <c r="AU150" s="39" t="n">
        <v>9360</v>
      </c>
      <c r="AV150" s="40" t="n">
        <v>5920</v>
      </c>
      <c r="AW150" s="38" t="n">
        <v>0</v>
      </c>
      <c r="AX150" s="39" t="n">
        <v>0</v>
      </c>
      <c r="AY150" s="39" t="n">
        <v>0</v>
      </c>
      <c r="AZ150" s="39" t="n">
        <v>9600</v>
      </c>
      <c r="BA150" s="40" t="n">
        <v>5360</v>
      </c>
      <c r="BB150" s="38" t="n">
        <v>0</v>
      </c>
      <c r="BC150" s="39" t="n">
        <v>0</v>
      </c>
      <c r="BD150" s="39" t="n">
        <v>0</v>
      </c>
      <c r="BE150" s="39" t="n">
        <v>8880</v>
      </c>
      <c r="BF150" s="40" t="n">
        <v>5120</v>
      </c>
      <c r="BG150" s="38" t="n">
        <v>0</v>
      </c>
      <c r="BH150" s="39" t="n">
        <v>0</v>
      </c>
      <c r="BI150" s="39" t="n">
        <v>0</v>
      </c>
      <c r="BJ150" s="39" t="n">
        <v>8400</v>
      </c>
      <c r="BK150" s="40" t="n">
        <v>4640</v>
      </c>
    </row>
    <row r="151" customFormat="false" ht="15" hidden="false" customHeight="true" outlineLevel="0" collapsed="false">
      <c r="A151" s="73" t="s">
        <v>48</v>
      </c>
      <c r="B151" s="73"/>
      <c r="C151" s="73"/>
      <c r="D151" s="42" t="s">
        <v>56</v>
      </c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customFormat="false" ht="15" hidden="false" customHeight="false" outlineLevel="0" collapsed="false">
      <c r="A152" s="50"/>
      <c r="B152" s="50"/>
      <c r="C152" s="50"/>
    </row>
    <row r="153" customFormat="false" ht="15" hidden="false" customHeight="true" outlineLevel="0" collapsed="false">
      <c r="A153" s="45" t="s">
        <v>77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</row>
    <row r="156" customFormat="false" ht="15" hidden="false" customHeight="false" outlineLevel="0" collapsed="false">
      <c r="A156" s="74" t="s">
        <v>78</v>
      </c>
      <c r="B156" s="74"/>
      <c r="C156" s="74"/>
    </row>
    <row r="157" customFormat="false" ht="15" hidden="false" customHeight="false" outlineLevel="0" collapsed="false">
      <c r="A157" s="51"/>
      <c r="B157" s="51"/>
      <c r="C157" s="51"/>
    </row>
  </sheetData>
  <mergeCells count="266">
    <mergeCell ref="A5:C5"/>
    <mergeCell ref="D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BB5:BF5"/>
    <mergeCell ref="BG5:BK5"/>
    <mergeCell ref="A6:C6"/>
    <mergeCell ref="D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BB6:BF6"/>
    <mergeCell ref="BG6:BK6"/>
    <mergeCell ref="A18:C18"/>
    <mergeCell ref="D18:H18"/>
    <mergeCell ref="I18:M18"/>
    <mergeCell ref="N18:R18"/>
    <mergeCell ref="S18:W18"/>
    <mergeCell ref="X18:AB18"/>
    <mergeCell ref="AC18:AG18"/>
    <mergeCell ref="A20:AV21"/>
    <mergeCell ref="A24:C24"/>
    <mergeCell ref="D24:H24"/>
    <mergeCell ref="I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A25:C25"/>
    <mergeCell ref="D25:H25"/>
    <mergeCell ref="I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A37:C37"/>
    <mergeCell ref="D37:H37"/>
    <mergeCell ref="I37:M37"/>
    <mergeCell ref="N37:R37"/>
    <mergeCell ref="S37:W37"/>
    <mergeCell ref="X37:AB37"/>
    <mergeCell ref="AC37:AG37"/>
    <mergeCell ref="A39:AV40"/>
    <mergeCell ref="A43:C43"/>
    <mergeCell ref="D43:H43"/>
    <mergeCell ref="I43:M43"/>
    <mergeCell ref="N43:R43"/>
    <mergeCell ref="S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C44"/>
    <mergeCell ref="D44:H44"/>
    <mergeCell ref="I44:M44"/>
    <mergeCell ref="N44:R44"/>
    <mergeCell ref="S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56:C56"/>
    <mergeCell ref="D56:H56"/>
    <mergeCell ref="I56:M56"/>
    <mergeCell ref="N56:R56"/>
    <mergeCell ref="S56:W56"/>
    <mergeCell ref="X56:AB56"/>
    <mergeCell ref="AC56:AG56"/>
    <mergeCell ref="A58:AV59"/>
    <mergeCell ref="A62:C62"/>
    <mergeCell ref="D62:H62"/>
    <mergeCell ref="I62:M62"/>
    <mergeCell ref="N62:R62"/>
    <mergeCell ref="S62:W62"/>
    <mergeCell ref="X62:AB62"/>
    <mergeCell ref="AC62:AG62"/>
    <mergeCell ref="AH62:AL62"/>
    <mergeCell ref="AM62:AQ62"/>
    <mergeCell ref="AR62:AV62"/>
    <mergeCell ref="AW62:BA62"/>
    <mergeCell ref="BB62:BF62"/>
    <mergeCell ref="BG62:BK62"/>
    <mergeCell ref="A63:C63"/>
    <mergeCell ref="D63:H63"/>
    <mergeCell ref="I63:M63"/>
    <mergeCell ref="N63:R63"/>
    <mergeCell ref="S63:W63"/>
    <mergeCell ref="X63:AB63"/>
    <mergeCell ref="AC63:AG63"/>
    <mergeCell ref="AH63:AL63"/>
    <mergeCell ref="AM63:AQ63"/>
    <mergeCell ref="AR63:AV63"/>
    <mergeCell ref="AW63:BA63"/>
    <mergeCell ref="BB63:BF63"/>
    <mergeCell ref="BG63:BK63"/>
    <mergeCell ref="A75:C75"/>
    <mergeCell ref="D75:H75"/>
    <mergeCell ref="I75:M75"/>
    <mergeCell ref="N75:R75"/>
    <mergeCell ref="S75:W75"/>
    <mergeCell ref="X75:AB75"/>
    <mergeCell ref="AC75:AG75"/>
    <mergeCell ref="A77:AV78"/>
    <mergeCell ref="A81:C81"/>
    <mergeCell ref="D81:H81"/>
    <mergeCell ref="I81:M81"/>
    <mergeCell ref="N81:R81"/>
    <mergeCell ref="S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C82"/>
    <mergeCell ref="D82:H82"/>
    <mergeCell ref="I82:M82"/>
    <mergeCell ref="N82:R82"/>
    <mergeCell ref="S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94:C94"/>
    <mergeCell ref="A96:AV97"/>
    <mergeCell ref="A99:C99"/>
    <mergeCell ref="D99:H99"/>
    <mergeCell ref="I99:M99"/>
    <mergeCell ref="N99:R99"/>
    <mergeCell ref="S99:W99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C100"/>
    <mergeCell ref="D100:H100"/>
    <mergeCell ref="I100:M100"/>
    <mergeCell ref="N100:R100"/>
    <mergeCell ref="S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12:C112"/>
    <mergeCell ref="D112:H112"/>
    <mergeCell ref="I112:M112"/>
    <mergeCell ref="N112:R112"/>
    <mergeCell ref="S112:W112"/>
    <mergeCell ref="X112:AB112"/>
    <mergeCell ref="AC112:AG112"/>
    <mergeCell ref="A114:AV116"/>
    <mergeCell ref="A119:C119"/>
    <mergeCell ref="D119:H119"/>
    <mergeCell ref="I119:M119"/>
    <mergeCell ref="N119:R119"/>
    <mergeCell ref="S119:W119"/>
    <mergeCell ref="X119:AB119"/>
    <mergeCell ref="AC119:AG119"/>
    <mergeCell ref="AH119:AL119"/>
    <mergeCell ref="AM119:AQ119"/>
    <mergeCell ref="AR119:AV119"/>
    <mergeCell ref="AW119:BA119"/>
    <mergeCell ref="BB119:BF119"/>
    <mergeCell ref="BG119:BK119"/>
    <mergeCell ref="A120:C120"/>
    <mergeCell ref="D120:H120"/>
    <mergeCell ref="I120:M120"/>
    <mergeCell ref="N120:R120"/>
    <mergeCell ref="S120:W120"/>
    <mergeCell ref="X120:AB120"/>
    <mergeCell ref="AC120:AG120"/>
    <mergeCell ref="AH120:AL120"/>
    <mergeCell ref="AM120:AQ120"/>
    <mergeCell ref="AR120:AV120"/>
    <mergeCell ref="AW120:BA120"/>
    <mergeCell ref="BB120:BF120"/>
    <mergeCell ref="BG120:BK120"/>
    <mergeCell ref="A132:C132"/>
    <mergeCell ref="D132:H132"/>
    <mergeCell ref="I132:M132"/>
    <mergeCell ref="N132:R132"/>
    <mergeCell ref="S132:W132"/>
    <mergeCell ref="X132:AB132"/>
    <mergeCell ref="AC132:AG132"/>
    <mergeCell ref="A134:AV135"/>
    <mergeCell ref="A138:C138"/>
    <mergeCell ref="D138:H138"/>
    <mergeCell ref="I138:M138"/>
    <mergeCell ref="N138:R138"/>
    <mergeCell ref="S138:W138"/>
    <mergeCell ref="X138:AB138"/>
    <mergeCell ref="AC138:AG138"/>
    <mergeCell ref="AH138:AL138"/>
    <mergeCell ref="AM138:AQ138"/>
    <mergeCell ref="AR138:AV138"/>
    <mergeCell ref="AW138:BA138"/>
    <mergeCell ref="BB138:BF138"/>
    <mergeCell ref="BG138:BK138"/>
    <mergeCell ref="A139:C139"/>
    <mergeCell ref="D139:H139"/>
    <mergeCell ref="I139:M139"/>
    <mergeCell ref="N139:R139"/>
    <mergeCell ref="S139:W139"/>
    <mergeCell ref="X139:AB139"/>
    <mergeCell ref="AC139:AG139"/>
    <mergeCell ref="AH139:AL139"/>
    <mergeCell ref="AM139:AQ139"/>
    <mergeCell ref="AR139:AV139"/>
    <mergeCell ref="AW139:BA139"/>
    <mergeCell ref="BB139:BF139"/>
    <mergeCell ref="BG139:BK139"/>
    <mergeCell ref="A151:C151"/>
    <mergeCell ref="D151:H151"/>
    <mergeCell ref="I151:M151"/>
    <mergeCell ref="N151:R151"/>
    <mergeCell ref="S151:W151"/>
    <mergeCell ref="X151:AB151"/>
    <mergeCell ref="AC151:AG151"/>
    <mergeCell ref="A153:AQ155"/>
  </mergeCells>
  <dataValidations count="1">
    <dataValidation allowBlank="true" errorStyle="stop" operator="between" showDropDown="false" showErrorMessage="true" showInputMessage="false" sqref="B13:B14 B17 B32:B33 B36 B51:B52 B55 B70:B71 B74 B89:B90 B93 B107:B108 B111 B127:B128 B131 B146:B147 B150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96" width="11.7"/>
    <col collapsed="false" customWidth="true" hidden="false" outlineLevel="0" max="3" min="3" style="196" width="37.41"/>
    <col collapsed="false" customWidth="true" hidden="false" outlineLevel="0" max="4" min="4" style="196" width="14.7"/>
    <col collapsed="false" customWidth="true" hidden="false" outlineLevel="0" max="5" min="5" style="196" width="9.41"/>
    <col collapsed="false" customWidth="true" hidden="false" outlineLevel="0" max="8" min="6" style="196" width="9.14"/>
  </cols>
  <sheetData>
    <row r="2" customFormat="false" ht="15.75" hidden="false" customHeight="false" outlineLevel="0" collapsed="false">
      <c r="B2" s="0"/>
      <c r="C2" s="197"/>
      <c r="D2" s="197"/>
      <c r="E2" s="197"/>
      <c r="F2" s="197"/>
      <c r="G2" s="197"/>
      <c r="I2" s="196"/>
    </row>
    <row r="3" customFormat="false" ht="15.75" hidden="false" customHeight="false" outlineLevel="0" collapsed="false">
      <c r="B3" s="0"/>
      <c r="C3" s="198" t="s">
        <v>244</v>
      </c>
      <c r="D3" s="198"/>
      <c r="E3" s="198"/>
      <c r="F3" s="198"/>
      <c r="G3" s="197"/>
      <c r="I3" s="196"/>
    </row>
    <row r="4" customFormat="false" ht="15.75" hidden="false" customHeight="false" outlineLevel="0" collapsed="false">
      <c r="B4" s="0"/>
      <c r="C4" s="199" t="s">
        <v>212</v>
      </c>
      <c r="D4" s="199"/>
      <c r="E4" s="199"/>
      <c r="F4" s="199"/>
      <c r="G4" s="197"/>
      <c r="I4" s="196"/>
    </row>
    <row r="5" customFormat="false" ht="15.75" hidden="false" customHeight="false" outlineLevel="0" collapsed="false">
      <c r="B5" s="0"/>
      <c r="C5" s="199" t="s">
        <v>245</v>
      </c>
      <c r="D5" s="199"/>
      <c r="E5" s="199"/>
      <c r="F5" s="199"/>
      <c r="G5" s="197"/>
      <c r="I5" s="196"/>
    </row>
    <row r="6" customFormat="false" ht="16.5" hidden="false" customHeight="false" outlineLevel="0" collapsed="false">
      <c r="B6" s="0"/>
      <c r="C6" s="200"/>
      <c r="D6" s="200"/>
      <c r="E6" s="200"/>
      <c r="F6" s="200"/>
      <c r="G6" s="197"/>
      <c r="I6" s="196"/>
    </row>
    <row r="7" customFormat="false" ht="15.75" hidden="false" customHeight="true" outlineLevel="0" collapsed="false">
      <c r="B7" s="201" t="s">
        <v>246</v>
      </c>
      <c r="C7" s="201"/>
      <c r="D7" s="201"/>
      <c r="E7" s="202" t="s">
        <v>247</v>
      </c>
      <c r="F7" s="202"/>
      <c r="G7" s="202"/>
      <c r="H7" s="202"/>
      <c r="I7" s="202"/>
    </row>
    <row r="8" customFormat="false" ht="21.75" hidden="false" customHeight="false" outlineLevel="0" collapsed="false">
      <c r="B8" s="203"/>
      <c r="C8" s="203"/>
      <c r="D8" s="203"/>
      <c r="E8" s="204" t="s">
        <v>248</v>
      </c>
      <c r="F8" s="204" t="s">
        <v>119</v>
      </c>
      <c r="G8" s="204" t="s">
        <v>249</v>
      </c>
      <c r="H8" s="204" t="s">
        <v>250</v>
      </c>
      <c r="I8" s="205" t="s">
        <v>251</v>
      </c>
    </row>
    <row r="9" customFormat="false" ht="15" hidden="false" customHeight="true" outlineLevel="0" collapsed="false">
      <c r="B9" s="206" t="s">
        <v>218</v>
      </c>
      <c r="C9" s="206"/>
      <c r="D9" s="206"/>
      <c r="E9" s="207" t="n">
        <v>1</v>
      </c>
      <c r="F9" s="207" t="n">
        <v>1</v>
      </c>
      <c r="G9" s="208" t="n">
        <v>1</v>
      </c>
      <c r="H9" s="209" t="n">
        <v>1</v>
      </c>
      <c r="I9" s="210" t="n">
        <v>1</v>
      </c>
    </row>
    <row r="10" customFormat="false" ht="15" hidden="false" customHeight="true" outlineLevel="0" collapsed="false">
      <c r="B10" s="211" t="s">
        <v>121</v>
      </c>
      <c r="C10" s="211"/>
      <c r="D10" s="211"/>
      <c r="E10" s="212" t="n">
        <v>1</v>
      </c>
      <c r="F10" s="212" t="n">
        <v>1</v>
      </c>
      <c r="G10" s="212" t="n">
        <v>1</v>
      </c>
      <c r="H10" s="213" t="n">
        <v>2</v>
      </c>
      <c r="I10" s="214" t="n">
        <v>2</v>
      </c>
    </row>
    <row r="11" customFormat="false" ht="15" hidden="false" customHeight="true" outlineLevel="0" collapsed="false">
      <c r="B11" s="215" t="s">
        <v>252</v>
      </c>
      <c r="C11" s="215"/>
      <c r="D11" s="215"/>
      <c r="E11" s="212" t="n">
        <v>1</v>
      </c>
      <c r="F11" s="212" t="n">
        <v>2</v>
      </c>
      <c r="G11" s="216" t="n">
        <v>2</v>
      </c>
      <c r="H11" s="213" t="n">
        <v>2</v>
      </c>
      <c r="I11" s="214" t="n">
        <v>2</v>
      </c>
    </row>
    <row r="12" customFormat="false" ht="15" hidden="false" customHeight="true" outlineLevel="0" collapsed="false">
      <c r="B12" s="215" t="s">
        <v>127</v>
      </c>
      <c r="C12" s="215"/>
      <c r="D12" s="215"/>
      <c r="E12" s="217" t="s">
        <v>253</v>
      </c>
      <c r="F12" s="217" t="s">
        <v>254</v>
      </c>
      <c r="G12" s="216" t="n">
        <v>4</v>
      </c>
      <c r="H12" s="213" t="n">
        <v>5</v>
      </c>
      <c r="I12" s="214" t="n">
        <v>6</v>
      </c>
    </row>
    <row r="13" customFormat="false" ht="15" hidden="false" customHeight="true" outlineLevel="0" collapsed="false">
      <c r="B13" s="215" t="s">
        <v>255</v>
      </c>
      <c r="C13" s="215"/>
      <c r="D13" s="215"/>
      <c r="E13" s="212" t="n">
        <v>2</v>
      </c>
      <c r="F13" s="212" t="n">
        <v>3</v>
      </c>
      <c r="G13" s="216" t="n">
        <v>4</v>
      </c>
      <c r="H13" s="213" t="n">
        <v>5</v>
      </c>
      <c r="I13" s="214" t="n">
        <v>6</v>
      </c>
    </row>
    <row r="14" customFormat="false" ht="15" hidden="false" customHeight="true" outlineLevel="0" collapsed="false">
      <c r="B14" s="215" t="s">
        <v>256</v>
      </c>
      <c r="C14" s="215"/>
      <c r="D14" s="215"/>
      <c r="E14" s="212" t="n">
        <v>2</v>
      </c>
      <c r="F14" s="212" t="n">
        <v>3</v>
      </c>
      <c r="G14" s="216" t="n">
        <v>4</v>
      </c>
      <c r="H14" s="213" t="n">
        <v>5</v>
      </c>
      <c r="I14" s="214" t="n">
        <v>6</v>
      </c>
    </row>
    <row r="15" customFormat="false" ht="15" hidden="false" customHeight="true" outlineLevel="0" collapsed="false">
      <c r="B15" s="215" t="s">
        <v>99</v>
      </c>
      <c r="C15" s="215"/>
      <c r="D15" s="215"/>
      <c r="E15" s="218" t="s">
        <v>98</v>
      </c>
      <c r="F15" s="218"/>
      <c r="G15" s="218"/>
      <c r="H15" s="218"/>
      <c r="I15" s="218"/>
    </row>
    <row r="16" customFormat="false" ht="15" hidden="false" customHeight="true" outlineLevel="0" collapsed="false">
      <c r="B16" s="215" t="s">
        <v>257</v>
      </c>
      <c r="C16" s="215"/>
      <c r="D16" s="215"/>
      <c r="E16" s="212" t="n">
        <v>2</v>
      </c>
      <c r="F16" s="212" t="n">
        <v>3</v>
      </c>
      <c r="G16" s="216" t="n">
        <v>4</v>
      </c>
      <c r="H16" s="213" t="n">
        <v>5</v>
      </c>
      <c r="I16" s="214" t="n">
        <v>6</v>
      </c>
    </row>
    <row r="17" customFormat="false" ht="15" hidden="false" customHeight="true" outlineLevel="0" collapsed="false">
      <c r="B17" s="215" t="s">
        <v>258</v>
      </c>
      <c r="C17" s="215"/>
      <c r="D17" s="215"/>
      <c r="E17" s="219" t="s">
        <v>98</v>
      </c>
      <c r="F17" s="219"/>
      <c r="G17" s="219"/>
      <c r="H17" s="219"/>
      <c r="I17" s="219"/>
    </row>
    <row r="18" customFormat="false" ht="15" hidden="false" customHeight="true" outlineLevel="0" collapsed="false">
      <c r="B18" s="215" t="s">
        <v>259</v>
      </c>
      <c r="C18" s="215"/>
      <c r="D18" s="215"/>
      <c r="E18" s="217" t="s">
        <v>253</v>
      </c>
      <c r="F18" s="217" t="s">
        <v>254</v>
      </c>
      <c r="G18" s="216" t="n">
        <v>4</v>
      </c>
      <c r="H18" s="213" t="n">
        <v>5</v>
      </c>
      <c r="I18" s="214" t="n">
        <v>6</v>
      </c>
    </row>
    <row r="19" customFormat="false" ht="15" hidden="false" customHeight="true" outlineLevel="0" collapsed="false">
      <c r="B19" s="215" t="s">
        <v>128</v>
      </c>
      <c r="C19" s="215"/>
      <c r="D19" s="215"/>
      <c r="E19" s="217" t="s">
        <v>253</v>
      </c>
      <c r="F19" s="217" t="s">
        <v>254</v>
      </c>
      <c r="G19" s="217" t="s">
        <v>260</v>
      </c>
      <c r="H19" s="213" t="n">
        <v>5</v>
      </c>
      <c r="I19" s="219" t="s">
        <v>261</v>
      </c>
    </row>
    <row r="20" customFormat="false" ht="15" hidden="false" customHeight="true" outlineLevel="0" collapsed="false">
      <c r="B20" s="215" t="s">
        <v>262</v>
      </c>
      <c r="C20" s="215"/>
      <c r="D20" s="215"/>
      <c r="E20" s="218" t="s">
        <v>98</v>
      </c>
      <c r="F20" s="218"/>
      <c r="G20" s="218"/>
      <c r="H20" s="218"/>
      <c r="I20" s="218"/>
    </row>
    <row r="21" customFormat="false" ht="15" hidden="false" customHeight="true" outlineLevel="0" collapsed="false">
      <c r="B21" s="220" t="s">
        <v>222</v>
      </c>
      <c r="C21" s="220"/>
      <c r="D21" s="220"/>
      <c r="E21" s="212" t="s">
        <v>98</v>
      </c>
      <c r="F21" s="212"/>
      <c r="G21" s="212"/>
      <c r="H21" s="212"/>
      <c r="I21" s="212"/>
    </row>
    <row r="22" customFormat="false" ht="15" hidden="false" customHeight="true" outlineLevel="0" collapsed="false">
      <c r="B22" s="215" t="s">
        <v>263</v>
      </c>
      <c r="C22" s="215"/>
      <c r="D22" s="215"/>
      <c r="E22" s="218" t="s">
        <v>98</v>
      </c>
      <c r="F22" s="218"/>
      <c r="G22" s="218"/>
      <c r="H22" s="218"/>
      <c r="I22" s="218"/>
    </row>
    <row r="23" customFormat="false" ht="15" hidden="false" customHeight="true" outlineLevel="0" collapsed="false">
      <c r="B23" s="215" t="s">
        <v>264</v>
      </c>
      <c r="C23" s="215"/>
      <c r="D23" s="215"/>
      <c r="E23" s="212" t="n">
        <v>1</v>
      </c>
      <c r="F23" s="212" t="n">
        <v>1</v>
      </c>
      <c r="G23" s="216" t="n">
        <v>1</v>
      </c>
      <c r="H23" s="213" t="n">
        <v>1</v>
      </c>
      <c r="I23" s="214" t="n">
        <v>2</v>
      </c>
    </row>
    <row r="24" customFormat="false" ht="15" hidden="false" customHeight="true" outlineLevel="0" collapsed="false">
      <c r="B24" s="215" t="s">
        <v>130</v>
      </c>
      <c r="C24" s="215"/>
      <c r="D24" s="215"/>
      <c r="E24" s="212" t="s">
        <v>65</v>
      </c>
      <c r="F24" s="212" t="n">
        <v>1</v>
      </c>
      <c r="G24" s="216" t="n">
        <v>1</v>
      </c>
      <c r="H24" s="213" t="n">
        <v>1</v>
      </c>
      <c r="I24" s="214" t="n">
        <v>1</v>
      </c>
    </row>
    <row r="25" customFormat="false" ht="15.75" hidden="false" customHeight="true" outlineLevel="0" collapsed="false">
      <c r="B25" s="221" t="s">
        <v>107</v>
      </c>
      <c r="C25" s="221"/>
      <c r="D25" s="221"/>
      <c r="E25" s="222" t="s">
        <v>131</v>
      </c>
      <c r="F25" s="222"/>
      <c r="G25" s="222"/>
      <c r="H25" s="222"/>
      <c r="I25" s="222"/>
    </row>
    <row r="26" customFormat="false" ht="19.5" hidden="false" customHeight="true" outlineLevel="0" collapsed="false">
      <c r="B26" s="223" t="s">
        <v>265</v>
      </c>
      <c r="C26" s="223"/>
      <c r="D26" s="223"/>
      <c r="E26" s="223"/>
      <c r="F26" s="223"/>
      <c r="G26" s="223"/>
      <c r="H26" s="223"/>
      <c r="I26" s="223"/>
    </row>
    <row r="27" customFormat="false" ht="19.5" hidden="false" customHeight="true" outlineLevel="0" collapsed="false">
      <c r="B27" s="0"/>
      <c r="C27" s="224"/>
      <c r="D27" s="225"/>
      <c r="E27" s="225"/>
      <c r="F27" s="226"/>
      <c r="G27" s="197"/>
      <c r="I27" s="196"/>
    </row>
    <row r="28" customFormat="false" ht="31.5" hidden="false" customHeight="true" outlineLevel="0" collapsed="false">
      <c r="B28" s="0"/>
      <c r="C28" s="227" t="s">
        <v>110</v>
      </c>
      <c r="D28" s="227"/>
      <c r="E28" s="227"/>
      <c r="F28" s="227"/>
      <c r="G28" s="227"/>
      <c r="H28" s="227"/>
      <c r="I28" s="227"/>
    </row>
    <row r="29" customFormat="false" ht="31.5" hidden="false" customHeight="true" outlineLevel="0" collapsed="false">
      <c r="B29" s="0"/>
      <c r="C29" s="227" t="s">
        <v>111</v>
      </c>
      <c r="D29" s="227"/>
      <c r="E29" s="227"/>
      <c r="F29" s="227"/>
      <c r="G29" s="227"/>
      <c r="H29" s="227"/>
      <c r="I29" s="227"/>
    </row>
    <row r="30" customFormat="false" ht="15.75" hidden="false" customHeight="true" outlineLevel="0" collapsed="false">
      <c r="B30" s="0"/>
      <c r="C30" s="228"/>
      <c r="D30" s="229"/>
      <c r="E30" s="230"/>
      <c r="F30" s="230"/>
      <c r="G30" s="230"/>
      <c r="H30" s="231"/>
      <c r="I30" s="231"/>
    </row>
    <row r="31" customFormat="false" ht="15.75" hidden="false" customHeight="false" outlineLevel="0" collapsed="false">
      <c r="B31" s="0"/>
      <c r="C31" s="228" t="s">
        <v>112</v>
      </c>
      <c r="D31" s="229"/>
      <c r="E31" s="230"/>
      <c r="F31" s="230"/>
      <c r="G31" s="230"/>
      <c r="H31" s="231"/>
      <c r="I31" s="231"/>
    </row>
    <row r="32" customFormat="false" ht="15.75" hidden="false" customHeight="false" outlineLevel="0" collapsed="false">
      <c r="B32" s="0"/>
      <c r="C32" s="232"/>
      <c r="D32" s="233"/>
      <c r="E32" s="197"/>
      <c r="F32" s="197"/>
      <c r="G32" s="197"/>
      <c r="I32" s="196"/>
    </row>
    <row r="33" customFormat="false" ht="69" hidden="false" customHeight="true" outlineLevel="0" collapsed="false">
      <c r="B33" s="0"/>
      <c r="C33" s="234" t="s">
        <v>266</v>
      </c>
      <c r="D33" s="234"/>
      <c r="E33" s="234"/>
      <c r="F33" s="234"/>
      <c r="G33" s="234"/>
      <c r="H33" s="234"/>
      <c r="I33" s="234"/>
    </row>
  </sheetData>
  <mergeCells count="32">
    <mergeCell ref="C4:F4"/>
    <mergeCell ref="C5:F5"/>
    <mergeCell ref="B7:D7"/>
    <mergeCell ref="E7:I7"/>
    <mergeCell ref="B8:D8"/>
    <mergeCell ref="B9:D9"/>
    <mergeCell ref="B10:D10"/>
    <mergeCell ref="B11:D11"/>
    <mergeCell ref="B12:D12"/>
    <mergeCell ref="B13:D13"/>
    <mergeCell ref="B14:D14"/>
    <mergeCell ref="B15:D15"/>
    <mergeCell ref="E15:I15"/>
    <mergeCell ref="B16:D16"/>
    <mergeCell ref="B17:D17"/>
    <mergeCell ref="E17:I17"/>
    <mergeCell ref="B18:D18"/>
    <mergeCell ref="B19:D19"/>
    <mergeCell ref="B20:D20"/>
    <mergeCell ref="E20:I20"/>
    <mergeCell ref="B21:D21"/>
    <mergeCell ref="E21:I21"/>
    <mergeCell ref="B22:D22"/>
    <mergeCell ref="E22:I22"/>
    <mergeCell ref="B23:D23"/>
    <mergeCell ref="B24:D24"/>
    <mergeCell ref="B25:D25"/>
    <mergeCell ref="E25:I25"/>
    <mergeCell ref="B26:I26"/>
    <mergeCell ref="C28:I28"/>
    <mergeCell ref="C29:I29"/>
    <mergeCell ref="C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</cols>
  <sheetData>
    <row r="3" customFormat="false" ht="15.75" hidden="false" customHeight="true" outlineLevel="0" collapsed="false">
      <c r="B3" s="75" t="s">
        <v>79</v>
      </c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B4" s="76" t="s">
        <v>80</v>
      </c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B5" s="77"/>
      <c r="C5" s="77"/>
      <c r="D5" s="77"/>
      <c r="E5" s="77"/>
      <c r="F5" s="77"/>
      <c r="G5" s="77"/>
      <c r="H5" s="77"/>
      <c r="I5" s="77"/>
    </row>
    <row r="6" customFormat="false" ht="16.5" hidden="false" customHeight="false" outlineLevel="0" collapsed="false">
      <c r="B6" s="77"/>
      <c r="C6" s="77"/>
      <c r="D6" s="77"/>
      <c r="E6" s="77"/>
      <c r="F6" s="77"/>
      <c r="G6" s="77"/>
      <c r="H6" s="77"/>
      <c r="I6" s="77"/>
    </row>
    <row r="7" customFormat="false" ht="15.75" hidden="false" customHeight="true" outlineLevel="0" collapsed="false">
      <c r="B7" s="78" t="s">
        <v>81</v>
      </c>
      <c r="C7" s="79" t="s">
        <v>82</v>
      </c>
      <c r="D7" s="79"/>
      <c r="E7" s="79"/>
      <c r="F7" s="79"/>
      <c r="G7" s="79"/>
      <c r="H7" s="79"/>
      <c r="I7" s="79"/>
    </row>
    <row r="8" customFormat="false" ht="30" hidden="false" customHeight="false" outlineLevel="0" collapsed="false">
      <c r="B8" s="78"/>
      <c r="C8" s="80" t="s">
        <v>83</v>
      </c>
      <c r="D8" s="80" t="s">
        <v>84</v>
      </c>
      <c r="E8" s="80" t="s">
        <v>85</v>
      </c>
      <c r="F8" s="80" t="s">
        <v>86</v>
      </c>
      <c r="G8" s="80" t="s">
        <v>87</v>
      </c>
      <c r="H8" s="80" t="s">
        <v>88</v>
      </c>
      <c r="I8" s="81" t="s">
        <v>89</v>
      </c>
    </row>
    <row r="9" customFormat="false" ht="33.75" hidden="false" customHeight="true" outlineLevel="0" collapsed="false">
      <c r="B9" s="82" t="s">
        <v>90</v>
      </c>
      <c r="C9" s="83" t="n">
        <v>1</v>
      </c>
      <c r="D9" s="83" t="n">
        <v>1</v>
      </c>
      <c r="E9" s="83" t="n">
        <v>1</v>
      </c>
      <c r="F9" s="84" t="n">
        <v>1</v>
      </c>
      <c r="G9" s="83" t="n">
        <v>1</v>
      </c>
      <c r="H9" s="83" t="n">
        <v>1</v>
      </c>
      <c r="I9" s="85" t="n">
        <v>1</v>
      </c>
    </row>
    <row r="10" customFormat="false" ht="33.75" hidden="false" customHeight="true" outlineLevel="0" collapsed="false">
      <c r="B10" s="82" t="s">
        <v>91</v>
      </c>
      <c r="C10" s="83" t="n">
        <v>1</v>
      </c>
      <c r="D10" s="83" t="n">
        <v>1</v>
      </c>
      <c r="E10" s="83" t="n">
        <v>1</v>
      </c>
      <c r="F10" s="84" t="n">
        <v>1</v>
      </c>
      <c r="G10" s="83" t="n">
        <v>1</v>
      </c>
      <c r="H10" s="83" t="n">
        <v>1</v>
      </c>
      <c r="I10" s="85" t="n">
        <v>2</v>
      </c>
    </row>
    <row r="11" customFormat="false" ht="33.75" hidden="false" customHeight="true" outlineLevel="0" collapsed="false">
      <c r="B11" s="82" t="s">
        <v>92</v>
      </c>
      <c r="C11" s="83" t="n">
        <v>1</v>
      </c>
      <c r="D11" s="83" t="n">
        <v>1</v>
      </c>
      <c r="E11" s="83" t="n">
        <v>3</v>
      </c>
      <c r="F11" s="86" t="n">
        <v>3</v>
      </c>
      <c r="G11" s="83" t="n">
        <v>3</v>
      </c>
      <c r="H11" s="83" t="n">
        <v>3</v>
      </c>
      <c r="I11" s="85" t="n">
        <v>3</v>
      </c>
    </row>
    <row r="12" customFormat="false" ht="33.75" hidden="false" customHeight="true" outlineLevel="0" collapsed="false">
      <c r="B12" s="82" t="s">
        <v>93</v>
      </c>
      <c r="C12" s="83" t="n">
        <v>4</v>
      </c>
      <c r="D12" s="83" t="n">
        <v>5</v>
      </c>
      <c r="E12" s="83" t="n">
        <v>6</v>
      </c>
      <c r="F12" s="84" t="n">
        <v>7</v>
      </c>
      <c r="G12" s="83" t="n">
        <v>8</v>
      </c>
      <c r="H12" s="83" t="n">
        <v>9</v>
      </c>
      <c r="I12" s="85" t="n">
        <v>10</v>
      </c>
    </row>
    <row r="13" customFormat="false" ht="33.75" hidden="false" customHeight="true" outlineLevel="0" collapsed="false">
      <c r="B13" s="82" t="s">
        <v>94</v>
      </c>
      <c r="C13" s="83" t="n">
        <v>4</v>
      </c>
      <c r="D13" s="83" t="n">
        <v>5</v>
      </c>
      <c r="E13" s="83" t="n">
        <v>6</v>
      </c>
      <c r="F13" s="84" t="n">
        <v>7</v>
      </c>
      <c r="G13" s="83" t="n">
        <v>8</v>
      </c>
      <c r="H13" s="83" t="n">
        <v>9</v>
      </c>
      <c r="I13" s="85" t="n">
        <v>10</v>
      </c>
    </row>
    <row r="14" customFormat="false" ht="33.75" hidden="false" customHeight="true" outlineLevel="0" collapsed="false">
      <c r="B14" s="82" t="s">
        <v>95</v>
      </c>
      <c r="C14" s="83" t="n">
        <v>4</v>
      </c>
      <c r="D14" s="83" t="n">
        <v>5</v>
      </c>
      <c r="E14" s="83" t="n">
        <v>6</v>
      </c>
      <c r="F14" s="84" t="n">
        <v>7</v>
      </c>
      <c r="G14" s="83" t="n">
        <v>8</v>
      </c>
      <c r="H14" s="83" t="n">
        <v>9</v>
      </c>
      <c r="I14" s="85" t="n">
        <v>10</v>
      </c>
    </row>
    <row r="15" customFormat="false" ht="33.75" hidden="false" customHeight="true" outlineLevel="0" collapsed="false">
      <c r="B15" s="82" t="s">
        <v>96</v>
      </c>
      <c r="C15" s="83" t="n">
        <v>4</v>
      </c>
      <c r="D15" s="83" t="n">
        <v>5</v>
      </c>
      <c r="E15" s="83" t="n">
        <v>6</v>
      </c>
      <c r="F15" s="84" t="n">
        <v>7</v>
      </c>
      <c r="G15" s="83" t="n">
        <v>8</v>
      </c>
      <c r="H15" s="83" t="n">
        <v>9</v>
      </c>
      <c r="I15" s="85" t="n">
        <v>10</v>
      </c>
    </row>
    <row r="16" customFormat="false" ht="33.75" hidden="false" customHeight="true" outlineLevel="0" collapsed="false">
      <c r="B16" s="82" t="s">
        <v>97</v>
      </c>
      <c r="C16" s="85" t="s">
        <v>98</v>
      </c>
      <c r="D16" s="85"/>
      <c r="E16" s="85"/>
      <c r="F16" s="85"/>
      <c r="G16" s="85"/>
      <c r="H16" s="85"/>
      <c r="I16" s="85"/>
    </row>
    <row r="17" customFormat="false" ht="33.75" hidden="false" customHeight="true" outlineLevel="0" collapsed="false">
      <c r="B17" s="82" t="s">
        <v>99</v>
      </c>
      <c r="C17" s="85" t="s">
        <v>98</v>
      </c>
      <c r="D17" s="85"/>
      <c r="E17" s="85"/>
      <c r="F17" s="85"/>
      <c r="G17" s="85"/>
      <c r="H17" s="85"/>
      <c r="I17" s="85"/>
    </row>
    <row r="18" customFormat="false" ht="33.75" hidden="false" customHeight="true" outlineLevel="0" collapsed="false">
      <c r="B18" s="82" t="s">
        <v>100</v>
      </c>
      <c r="C18" s="83" t="n">
        <v>4</v>
      </c>
      <c r="D18" s="83" t="n">
        <v>5</v>
      </c>
      <c r="E18" s="83" t="n">
        <v>6</v>
      </c>
      <c r="F18" s="84" t="n">
        <v>7</v>
      </c>
      <c r="G18" s="83" t="n">
        <v>8</v>
      </c>
      <c r="H18" s="83" t="n">
        <v>9</v>
      </c>
      <c r="I18" s="85" t="n">
        <v>10</v>
      </c>
    </row>
    <row r="19" customFormat="false" ht="33.75" hidden="false" customHeight="true" outlineLevel="0" collapsed="false">
      <c r="B19" s="82" t="s">
        <v>101</v>
      </c>
      <c r="C19" s="83" t="n">
        <v>4</v>
      </c>
      <c r="D19" s="83" t="n">
        <v>5</v>
      </c>
      <c r="E19" s="83" t="n">
        <v>6</v>
      </c>
      <c r="F19" s="84" t="n">
        <v>7</v>
      </c>
      <c r="G19" s="83" t="n">
        <v>8</v>
      </c>
      <c r="H19" s="83" t="n">
        <v>9</v>
      </c>
      <c r="I19" s="85" t="n">
        <v>10</v>
      </c>
    </row>
    <row r="20" customFormat="false" ht="33.75" hidden="false" customHeight="true" outlineLevel="0" collapsed="false">
      <c r="B20" s="82" t="s">
        <v>102</v>
      </c>
      <c r="C20" s="83" t="n">
        <v>4</v>
      </c>
      <c r="D20" s="83" t="n">
        <v>5</v>
      </c>
      <c r="E20" s="83" t="n">
        <v>6</v>
      </c>
      <c r="F20" s="84" t="n">
        <v>7</v>
      </c>
      <c r="G20" s="83" t="n">
        <v>8</v>
      </c>
      <c r="H20" s="83" t="n">
        <v>9</v>
      </c>
      <c r="I20" s="85" t="n">
        <v>10</v>
      </c>
    </row>
    <row r="21" customFormat="false" ht="33.75" hidden="false" customHeight="true" outlineLevel="0" collapsed="false">
      <c r="B21" s="82" t="s">
        <v>103</v>
      </c>
      <c r="C21" s="83" t="n">
        <v>4</v>
      </c>
      <c r="D21" s="83" t="n">
        <v>5</v>
      </c>
      <c r="E21" s="83" t="n">
        <v>6</v>
      </c>
      <c r="F21" s="84" t="n">
        <v>7</v>
      </c>
      <c r="G21" s="83" t="n">
        <v>8</v>
      </c>
      <c r="H21" s="83" t="n">
        <v>9</v>
      </c>
      <c r="I21" s="85" t="n">
        <v>10</v>
      </c>
    </row>
    <row r="22" customFormat="false" ht="33.75" hidden="false" customHeight="true" outlineLevel="0" collapsed="false">
      <c r="B22" s="82" t="s">
        <v>104</v>
      </c>
      <c r="C22" s="85" t="s">
        <v>105</v>
      </c>
      <c r="D22" s="85"/>
      <c r="E22" s="85"/>
      <c r="F22" s="85"/>
      <c r="G22" s="85"/>
      <c r="H22" s="85"/>
      <c r="I22" s="85"/>
    </row>
    <row r="23" customFormat="false" ht="33.75" hidden="false" customHeight="true" outlineLevel="0" collapsed="false">
      <c r="B23" s="82" t="s">
        <v>106</v>
      </c>
      <c r="C23" s="83" t="n">
        <v>1</v>
      </c>
      <c r="D23" s="83" t="n">
        <v>1</v>
      </c>
      <c r="E23" s="83" t="n">
        <v>1</v>
      </c>
      <c r="F23" s="84" t="n">
        <v>1</v>
      </c>
      <c r="G23" s="83" t="n">
        <v>1</v>
      </c>
      <c r="H23" s="83" t="n">
        <v>1</v>
      </c>
      <c r="I23" s="85" t="n">
        <v>2</v>
      </c>
    </row>
    <row r="24" customFormat="false" ht="33.75" hidden="false" customHeight="true" outlineLevel="0" collapsed="false">
      <c r="B24" s="87" t="s">
        <v>107</v>
      </c>
      <c r="C24" s="88" t="s">
        <v>108</v>
      </c>
      <c r="D24" s="88"/>
      <c r="E24" s="88"/>
      <c r="F24" s="88"/>
      <c r="G24" s="88"/>
      <c r="H24" s="88"/>
      <c r="I24" s="88"/>
    </row>
    <row r="25" customFormat="false" ht="33.75" hidden="false" customHeight="true" outlineLevel="0" collapsed="false">
      <c r="B25" s="89" t="s">
        <v>109</v>
      </c>
      <c r="C25" s="90" t="n">
        <v>1200</v>
      </c>
      <c r="D25" s="90"/>
      <c r="E25" s="90"/>
      <c r="F25" s="90"/>
      <c r="G25" s="90"/>
      <c r="H25" s="90"/>
      <c r="I25" s="90"/>
    </row>
    <row r="26" customFormat="false" ht="15" hidden="false" customHeight="false" outlineLevel="0" collapsed="false">
      <c r="B26" s="91"/>
      <c r="C26" s="91"/>
      <c r="D26" s="91"/>
      <c r="E26" s="92"/>
      <c r="F26" s="92"/>
      <c r="G26" s="92"/>
      <c r="H26" s="92"/>
      <c r="I26" s="92"/>
    </row>
    <row r="27" customFormat="false" ht="15" hidden="false" customHeight="true" outlineLevel="0" collapsed="false">
      <c r="B27" s="93" t="s">
        <v>110</v>
      </c>
      <c r="C27" s="93"/>
      <c r="D27" s="93"/>
      <c r="E27" s="93"/>
      <c r="F27" s="93"/>
      <c r="G27" s="93"/>
      <c r="H27" s="93"/>
      <c r="I27" s="93"/>
    </row>
    <row r="28" customFormat="false" ht="15" hidden="false" customHeight="true" outlineLevel="0" collapsed="false">
      <c r="B28" s="93" t="s">
        <v>111</v>
      </c>
      <c r="C28" s="93"/>
      <c r="D28" s="93"/>
      <c r="E28" s="93"/>
      <c r="F28" s="93"/>
      <c r="G28" s="93"/>
      <c r="H28" s="93"/>
      <c r="I28" s="93"/>
    </row>
    <row r="29" customFormat="false" ht="15" hidden="false" customHeight="false" outlineLevel="0" collapsed="false">
      <c r="B29" s="94" t="s">
        <v>112</v>
      </c>
      <c r="C29" s="94"/>
      <c r="D29" s="94"/>
    </row>
  </sheetData>
  <mergeCells count="13">
    <mergeCell ref="B3:I3"/>
    <mergeCell ref="B4:I4"/>
    <mergeCell ref="B5:I5"/>
    <mergeCell ref="B6:I6"/>
    <mergeCell ref="B7:B8"/>
    <mergeCell ref="C7:I7"/>
    <mergeCell ref="C16:I16"/>
    <mergeCell ref="C17:I17"/>
    <mergeCell ref="C22:I22"/>
    <mergeCell ref="C24:I24"/>
    <mergeCell ref="C25:I25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true" outlineLevel="0" collapsed="false">
      <c r="B3" s="95" t="s">
        <v>113</v>
      </c>
      <c r="C3" s="95"/>
      <c r="D3" s="95"/>
      <c r="E3" s="95"/>
      <c r="F3" s="95"/>
      <c r="G3" s="95"/>
      <c r="H3" s="95"/>
      <c r="I3" s="95"/>
      <c r="J3" s="95"/>
    </row>
    <row r="4" customFormat="false" ht="15" hidden="false" customHeight="true" outlineLevel="0" collapsed="false">
      <c r="B4" s="96"/>
      <c r="C4" s="97"/>
      <c r="D4" s="97"/>
      <c r="E4" s="98"/>
      <c r="F4" s="98"/>
      <c r="G4" s="98"/>
      <c r="H4" s="98"/>
      <c r="I4" s="98"/>
      <c r="J4" s="98"/>
    </row>
    <row r="5" customFormat="false" ht="15.75" hidden="false" customHeight="false" outlineLevel="0" collapsed="false">
      <c r="B5" s="99" t="s">
        <v>114</v>
      </c>
      <c r="C5" s="99"/>
      <c r="D5" s="99"/>
      <c r="E5" s="99"/>
      <c r="F5" s="99"/>
      <c r="G5" s="99"/>
      <c r="H5" s="99"/>
      <c r="I5" s="99"/>
      <c r="J5" s="99"/>
    </row>
    <row r="6" customFormat="false" ht="15.75" hidden="false" customHeight="false" outlineLevel="0" collapsed="false">
      <c r="B6" s="99" t="s">
        <v>115</v>
      </c>
      <c r="C6" s="99"/>
      <c r="D6" s="99"/>
      <c r="E6" s="99"/>
      <c r="F6" s="99"/>
      <c r="G6" s="99"/>
      <c r="H6" s="99"/>
      <c r="I6" s="99"/>
      <c r="J6" s="99"/>
    </row>
    <row r="7" customFormat="false" ht="15.75" hidden="false" customHeight="true" outlineLevel="0" collapsed="false">
      <c r="B7" s="99" t="s">
        <v>116</v>
      </c>
      <c r="C7" s="99"/>
      <c r="D7" s="99"/>
      <c r="E7" s="99"/>
      <c r="F7" s="99"/>
      <c r="G7" s="99"/>
      <c r="H7" s="99"/>
      <c r="I7" s="99"/>
      <c r="J7" s="99"/>
    </row>
    <row r="8" customFormat="false" ht="16.5" hidden="false" customHeight="false" outlineLevel="0" collapsed="false">
      <c r="B8" s="99"/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true" outlineLevel="0" collapsed="false">
      <c r="B9" s="100" t="s">
        <v>81</v>
      </c>
      <c r="C9" s="101" t="s">
        <v>82</v>
      </c>
      <c r="D9" s="101"/>
      <c r="E9" s="101"/>
      <c r="F9" s="101"/>
      <c r="G9" s="101"/>
      <c r="H9" s="101"/>
      <c r="I9" s="101"/>
      <c r="J9" s="101"/>
    </row>
    <row r="10" customFormat="false" ht="25.5" hidden="false" customHeight="false" outlineLevel="0" collapsed="false">
      <c r="B10" s="100"/>
      <c r="C10" s="102" t="s">
        <v>117</v>
      </c>
      <c r="D10" s="103" t="s">
        <v>118</v>
      </c>
      <c r="E10" s="103" t="s">
        <v>119</v>
      </c>
      <c r="F10" s="103" t="s">
        <v>85</v>
      </c>
      <c r="G10" s="103" t="s">
        <v>86</v>
      </c>
      <c r="H10" s="103" t="s">
        <v>87</v>
      </c>
      <c r="I10" s="103" t="s">
        <v>88</v>
      </c>
      <c r="J10" s="104" t="s">
        <v>120</v>
      </c>
    </row>
    <row r="11" customFormat="false" ht="17.25" hidden="false" customHeight="true" outlineLevel="0" collapsed="false">
      <c r="B11" s="105" t="s">
        <v>90</v>
      </c>
      <c r="C11" s="106" t="n">
        <v>1</v>
      </c>
      <c r="D11" s="107" t="n">
        <v>1</v>
      </c>
      <c r="E11" s="108" t="n">
        <v>1</v>
      </c>
      <c r="F11" s="107" t="n">
        <v>1</v>
      </c>
      <c r="G11" s="107" t="n">
        <v>1</v>
      </c>
      <c r="H11" s="107" t="n">
        <v>1</v>
      </c>
      <c r="I11" s="107" t="n">
        <v>1</v>
      </c>
      <c r="J11" s="109" t="n">
        <v>1</v>
      </c>
    </row>
    <row r="12" customFormat="false" ht="17.25" hidden="false" customHeight="true" outlineLevel="0" collapsed="false">
      <c r="B12" s="105" t="s">
        <v>121</v>
      </c>
      <c r="C12" s="106" t="n">
        <v>1</v>
      </c>
      <c r="D12" s="107" t="n">
        <v>1</v>
      </c>
      <c r="E12" s="108" t="n">
        <v>1</v>
      </c>
      <c r="F12" s="107" t="n">
        <v>1</v>
      </c>
      <c r="G12" s="107" t="n">
        <v>1</v>
      </c>
      <c r="H12" s="107" t="n">
        <v>1</v>
      </c>
      <c r="I12" s="107" t="n">
        <v>1</v>
      </c>
      <c r="J12" s="109" t="n">
        <v>2</v>
      </c>
    </row>
    <row r="13" customFormat="false" ht="17.25" hidden="false" customHeight="true" outlineLevel="0" collapsed="false">
      <c r="B13" s="105" t="s">
        <v>92</v>
      </c>
      <c r="C13" s="106" t="n">
        <v>3</v>
      </c>
      <c r="D13" s="107" t="n">
        <v>3</v>
      </c>
      <c r="E13" s="110" t="n">
        <v>3</v>
      </c>
      <c r="F13" s="107" t="n">
        <v>3</v>
      </c>
      <c r="G13" s="107" t="n">
        <v>3</v>
      </c>
      <c r="H13" s="107" t="n">
        <v>3</v>
      </c>
      <c r="I13" s="107" t="n">
        <v>3</v>
      </c>
      <c r="J13" s="109" t="n">
        <v>3</v>
      </c>
    </row>
    <row r="14" customFormat="false" ht="17.25" hidden="false" customHeight="true" outlineLevel="0" collapsed="false">
      <c r="B14" s="105" t="s">
        <v>122</v>
      </c>
      <c r="C14" s="106" t="n">
        <v>3</v>
      </c>
      <c r="D14" s="107" t="n">
        <v>4</v>
      </c>
      <c r="E14" s="108" t="n">
        <v>5</v>
      </c>
      <c r="F14" s="107" t="n">
        <v>6</v>
      </c>
      <c r="G14" s="107" t="n">
        <v>7</v>
      </c>
      <c r="H14" s="107" t="n">
        <v>8</v>
      </c>
      <c r="I14" s="107" t="n">
        <v>9</v>
      </c>
      <c r="J14" s="109" t="n">
        <v>10</v>
      </c>
    </row>
    <row r="15" customFormat="false" ht="17.25" hidden="false" customHeight="true" outlineLevel="0" collapsed="false">
      <c r="B15" s="105" t="s">
        <v>123</v>
      </c>
      <c r="C15" s="106" t="n">
        <v>3</v>
      </c>
      <c r="D15" s="107" t="n">
        <v>4</v>
      </c>
      <c r="E15" s="108" t="n">
        <v>5</v>
      </c>
      <c r="F15" s="107" t="n">
        <v>6</v>
      </c>
      <c r="G15" s="107" t="n">
        <v>7</v>
      </c>
      <c r="H15" s="107" t="n">
        <v>8</v>
      </c>
      <c r="I15" s="107" t="n">
        <v>9</v>
      </c>
      <c r="J15" s="109" t="n">
        <v>10</v>
      </c>
    </row>
    <row r="16" customFormat="false" ht="17.25" hidden="false" customHeight="true" outlineLevel="0" collapsed="false">
      <c r="B16" s="105" t="s">
        <v>124</v>
      </c>
      <c r="C16" s="106" t="n">
        <v>3</v>
      </c>
      <c r="D16" s="107" t="n">
        <v>4</v>
      </c>
      <c r="E16" s="108" t="n">
        <v>5</v>
      </c>
      <c r="F16" s="107" t="n">
        <v>6</v>
      </c>
      <c r="G16" s="107" t="n">
        <v>7</v>
      </c>
      <c r="H16" s="107" t="n">
        <v>8</v>
      </c>
      <c r="I16" s="107" t="n">
        <v>9</v>
      </c>
      <c r="J16" s="109" t="n">
        <v>10</v>
      </c>
    </row>
    <row r="17" customFormat="false" ht="17.25" hidden="false" customHeight="true" outlineLevel="0" collapsed="false">
      <c r="B17" s="105" t="s">
        <v>96</v>
      </c>
      <c r="C17" s="106" t="n">
        <v>3</v>
      </c>
      <c r="D17" s="107" t="n">
        <v>4</v>
      </c>
      <c r="E17" s="108" t="n">
        <v>5</v>
      </c>
      <c r="F17" s="107" t="n">
        <v>6</v>
      </c>
      <c r="G17" s="107" t="n">
        <v>7</v>
      </c>
      <c r="H17" s="107" t="n">
        <v>8</v>
      </c>
      <c r="I17" s="107" t="n">
        <v>9</v>
      </c>
      <c r="J17" s="109" t="n">
        <v>10</v>
      </c>
    </row>
    <row r="18" customFormat="false" ht="17.25" hidden="false" customHeight="true" outlineLevel="0" collapsed="false">
      <c r="B18" s="105" t="s">
        <v>125</v>
      </c>
      <c r="C18" s="111" t="s">
        <v>98</v>
      </c>
      <c r="D18" s="111"/>
      <c r="E18" s="111"/>
      <c r="F18" s="111"/>
      <c r="G18" s="111"/>
      <c r="H18" s="111"/>
      <c r="I18" s="111"/>
      <c r="J18" s="111"/>
    </row>
    <row r="19" customFormat="false" ht="17.25" hidden="false" customHeight="true" outlineLevel="0" collapsed="false">
      <c r="B19" s="105" t="s">
        <v>99</v>
      </c>
      <c r="C19" s="111" t="s">
        <v>98</v>
      </c>
      <c r="D19" s="111"/>
      <c r="E19" s="111"/>
      <c r="F19" s="111"/>
      <c r="G19" s="111"/>
      <c r="H19" s="111"/>
      <c r="I19" s="111"/>
      <c r="J19" s="111"/>
    </row>
    <row r="20" customFormat="false" ht="17.25" hidden="false" customHeight="true" outlineLevel="0" collapsed="false">
      <c r="B20" s="105" t="s">
        <v>126</v>
      </c>
      <c r="C20" s="106" t="n">
        <v>3</v>
      </c>
      <c r="D20" s="107" t="n">
        <v>4</v>
      </c>
      <c r="E20" s="108" t="n">
        <v>5</v>
      </c>
      <c r="F20" s="107" t="n">
        <v>6</v>
      </c>
      <c r="G20" s="107" t="n">
        <v>7</v>
      </c>
      <c r="H20" s="107" t="n">
        <v>8</v>
      </c>
      <c r="I20" s="107" t="n">
        <v>9</v>
      </c>
      <c r="J20" s="109" t="n">
        <v>10</v>
      </c>
    </row>
    <row r="21" customFormat="false" ht="17.25" hidden="false" customHeight="true" outlineLevel="0" collapsed="false">
      <c r="B21" s="105" t="s">
        <v>127</v>
      </c>
      <c r="C21" s="106" t="n">
        <v>3</v>
      </c>
      <c r="D21" s="107" t="n">
        <v>4</v>
      </c>
      <c r="E21" s="108" t="n">
        <v>5</v>
      </c>
      <c r="F21" s="107" t="n">
        <v>6</v>
      </c>
      <c r="G21" s="107" t="n">
        <v>7</v>
      </c>
      <c r="H21" s="107" t="n">
        <v>8</v>
      </c>
      <c r="I21" s="107" t="n">
        <v>9</v>
      </c>
      <c r="J21" s="109" t="n">
        <v>10</v>
      </c>
    </row>
    <row r="22" customFormat="false" ht="17.25" hidden="false" customHeight="true" outlineLevel="0" collapsed="false">
      <c r="B22" s="105" t="s">
        <v>128</v>
      </c>
      <c r="C22" s="106" t="n">
        <v>3</v>
      </c>
      <c r="D22" s="107" t="n">
        <v>4</v>
      </c>
      <c r="E22" s="108" t="n">
        <v>5</v>
      </c>
      <c r="F22" s="107" t="n">
        <v>6</v>
      </c>
      <c r="G22" s="107" t="n">
        <v>7</v>
      </c>
      <c r="H22" s="107" t="n">
        <v>8</v>
      </c>
      <c r="I22" s="107" t="n">
        <v>9</v>
      </c>
      <c r="J22" s="109" t="n">
        <v>10</v>
      </c>
    </row>
    <row r="23" customFormat="false" ht="17.25" hidden="false" customHeight="true" outlineLevel="0" collapsed="false">
      <c r="B23" s="105" t="s">
        <v>129</v>
      </c>
      <c r="C23" s="106" t="n">
        <v>3</v>
      </c>
      <c r="D23" s="107" t="n">
        <v>4</v>
      </c>
      <c r="E23" s="108" t="n">
        <v>5</v>
      </c>
      <c r="F23" s="107" t="n">
        <v>6</v>
      </c>
      <c r="G23" s="107" t="n">
        <v>7</v>
      </c>
      <c r="H23" s="107" t="n">
        <v>8</v>
      </c>
      <c r="I23" s="107" t="n">
        <v>9</v>
      </c>
      <c r="J23" s="109" t="n">
        <v>10</v>
      </c>
    </row>
    <row r="24" customFormat="false" ht="17.25" hidden="false" customHeight="true" outlineLevel="0" collapsed="false">
      <c r="B24" s="105" t="s">
        <v>106</v>
      </c>
      <c r="C24" s="106" t="n">
        <v>1</v>
      </c>
      <c r="D24" s="107" t="n">
        <v>1</v>
      </c>
      <c r="E24" s="108" t="n">
        <v>1</v>
      </c>
      <c r="F24" s="107" t="n">
        <v>1</v>
      </c>
      <c r="G24" s="107" t="n">
        <v>1</v>
      </c>
      <c r="H24" s="107" t="n">
        <v>1</v>
      </c>
      <c r="I24" s="107" t="n">
        <v>2</v>
      </c>
      <c r="J24" s="109" t="n">
        <v>2</v>
      </c>
    </row>
    <row r="25" customFormat="false" ht="17.25" hidden="false" customHeight="true" outlineLevel="0" collapsed="false">
      <c r="B25" s="105" t="s">
        <v>130</v>
      </c>
      <c r="C25" s="106" t="s">
        <v>27</v>
      </c>
      <c r="D25" s="107" t="s">
        <v>27</v>
      </c>
      <c r="E25" s="108" t="n">
        <v>1</v>
      </c>
      <c r="F25" s="107" t="n">
        <v>1</v>
      </c>
      <c r="G25" s="107" t="n">
        <v>1</v>
      </c>
      <c r="H25" s="107" t="n">
        <v>1</v>
      </c>
      <c r="I25" s="107" t="n">
        <v>1</v>
      </c>
      <c r="J25" s="109" t="n">
        <v>1</v>
      </c>
    </row>
    <row r="26" customFormat="false" ht="17.25" hidden="false" customHeight="true" outlineLevel="0" collapsed="false">
      <c r="B26" s="105" t="s">
        <v>107</v>
      </c>
      <c r="C26" s="112" t="s">
        <v>131</v>
      </c>
      <c r="D26" s="112"/>
      <c r="E26" s="112"/>
      <c r="F26" s="112"/>
      <c r="G26" s="112"/>
      <c r="H26" s="112"/>
      <c r="I26" s="112"/>
      <c r="J26" s="112"/>
    </row>
    <row r="27" customFormat="false" ht="15.75" hidden="false" customHeight="true" outlineLevel="0" collapsed="false">
      <c r="B27" s="113"/>
      <c r="C27" s="114"/>
      <c r="D27" s="114"/>
      <c r="E27" s="114"/>
      <c r="F27" s="114"/>
      <c r="G27" s="114"/>
      <c r="H27" s="114"/>
      <c r="I27" s="114"/>
      <c r="J27" s="114"/>
    </row>
    <row r="28" customFormat="false" ht="15" hidden="false" customHeight="false" outlineLevel="0" collapsed="false">
      <c r="B28" s="93"/>
      <c r="C28" s="93"/>
      <c r="D28" s="115"/>
      <c r="E28" s="98"/>
      <c r="F28" s="98"/>
      <c r="G28" s="98"/>
      <c r="H28" s="98"/>
      <c r="I28" s="98"/>
      <c r="J28" s="98"/>
    </row>
    <row r="29" customFormat="false" ht="15" hidden="false" customHeight="true" outlineLevel="0" collapsed="false">
      <c r="B29" s="93" t="s">
        <v>111</v>
      </c>
      <c r="C29" s="93"/>
      <c r="D29" s="115"/>
      <c r="E29" s="98"/>
      <c r="F29" s="98"/>
      <c r="G29" s="98"/>
      <c r="H29" s="98"/>
      <c r="I29" s="98"/>
    </row>
    <row r="30" customFormat="false" ht="25.5" hidden="false" customHeight="false" outlineLevel="0" collapsed="false">
      <c r="B30" s="116" t="s">
        <v>132</v>
      </c>
      <c r="C30" s="117"/>
      <c r="D30" s="117"/>
      <c r="E30" s="98"/>
      <c r="F30" s="98"/>
      <c r="G30" s="98"/>
      <c r="H30" s="98"/>
      <c r="I30" s="98"/>
    </row>
    <row r="31" customFormat="false" ht="15" hidden="false" customHeight="false" outlineLevel="0" collapsed="false">
      <c r="B31" s="116" t="s">
        <v>112</v>
      </c>
      <c r="C31" s="117"/>
      <c r="D31" s="117"/>
      <c r="E31" s="98"/>
      <c r="F31" s="98"/>
      <c r="G31" s="98"/>
      <c r="H31" s="98"/>
      <c r="I31" s="98"/>
    </row>
    <row r="32" customFormat="false" ht="15" hidden="false" customHeight="false" outlineLevel="0" collapsed="false">
      <c r="B32" s="118"/>
      <c r="C32" s="117"/>
      <c r="D32" s="117"/>
      <c r="E32" s="98"/>
      <c r="F32" s="98"/>
      <c r="G32" s="98"/>
      <c r="H32" s="98"/>
      <c r="I32" s="98"/>
    </row>
  </sheetData>
  <mergeCells count="13">
    <mergeCell ref="B3:J3"/>
    <mergeCell ref="B5:J5"/>
    <mergeCell ref="B6:J6"/>
    <mergeCell ref="B7:J7"/>
    <mergeCell ref="B8:J8"/>
    <mergeCell ref="B9:B10"/>
    <mergeCell ref="C9:J9"/>
    <mergeCell ref="C18:J18"/>
    <mergeCell ref="C19:J19"/>
    <mergeCell ref="C26:J26"/>
    <mergeCell ref="C27:J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52.28"/>
    <col collapsed="false" customWidth="true" hidden="false" outlineLevel="0" max="2" min="2" style="119" width="7.14"/>
    <col collapsed="false" customWidth="true" hidden="false" outlineLevel="0" max="3" min="3" style="119" width="7.99"/>
    <col collapsed="false" customWidth="true" hidden="false" outlineLevel="0" max="6" min="4" style="0" width="7.99"/>
    <col collapsed="false" customWidth="true" hidden="false" outlineLevel="0" max="18" min="7" style="0" width="6.41"/>
  </cols>
  <sheetData>
    <row r="1" customFormat="false" ht="15" hidden="false" customHeight="false" outlineLevel="0" collapsed="false">
      <c r="A1" s="92"/>
      <c r="B1" s="92"/>
      <c r="C1" s="92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45" hidden="false" customHeight="true" outlineLevel="0" collapsed="false">
      <c r="A2" s="75" t="s">
        <v>133</v>
      </c>
      <c r="B2" s="75"/>
      <c r="C2" s="75"/>
      <c r="D2" s="75"/>
      <c r="E2" s="75"/>
      <c r="F2" s="75"/>
      <c r="G2" s="75"/>
      <c r="H2" s="75"/>
      <c r="I2" s="121"/>
      <c r="J2" s="121"/>
      <c r="K2" s="121"/>
      <c r="L2" s="121"/>
      <c r="M2" s="121"/>
      <c r="N2" s="121"/>
      <c r="O2" s="122"/>
    </row>
    <row r="3" customFormat="false" ht="15.75" hidden="false" customHeight="false" outlineLevel="0" collapsed="false">
      <c r="A3" s="76" t="s">
        <v>134</v>
      </c>
      <c r="B3" s="76"/>
      <c r="C3" s="76"/>
      <c r="D3" s="76"/>
      <c r="E3" s="76"/>
      <c r="F3" s="76"/>
      <c r="G3" s="76"/>
      <c r="H3" s="76"/>
      <c r="I3" s="123"/>
      <c r="J3" s="123"/>
      <c r="K3" s="123"/>
      <c r="L3" s="123"/>
      <c r="M3" s="123"/>
      <c r="N3" s="123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23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23.25" hidden="false" customHeight="true" outlineLevel="0" collapsed="false">
      <c r="A6" s="78" t="s">
        <v>81</v>
      </c>
      <c r="B6" s="79" t="s">
        <v>82</v>
      </c>
      <c r="C6" s="79"/>
      <c r="D6" s="79"/>
      <c r="E6" s="79"/>
      <c r="F6" s="79"/>
      <c r="G6" s="79"/>
      <c r="H6" s="79"/>
    </row>
    <row r="7" customFormat="false" ht="23.25" hidden="false" customHeight="true" outlineLevel="0" collapsed="false">
      <c r="A7" s="78"/>
      <c r="B7" s="80" t="s">
        <v>83</v>
      </c>
      <c r="C7" s="80" t="s">
        <v>84</v>
      </c>
      <c r="D7" s="80" t="s">
        <v>85</v>
      </c>
      <c r="E7" s="80" t="s">
        <v>86</v>
      </c>
      <c r="F7" s="80" t="s">
        <v>87</v>
      </c>
      <c r="G7" s="80" t="s">
        <v>88</v>
      </c>
      <c r="H7" s="81" t="s">
        <v>89</v>
      </c>
    </row>
    <row r="8" customFormat="false" ht="23.25" hidden="false" customHeight="true" outlineLevel="0" collapsed="false">
      <c r="A8" s="82" t="s">
        <v>90</v>
      </c>
      <c r="B8" s="83" t="n">
        <v>1</v>
      </c>
      <c r="C8" s="83" t="n">
        <v>1</v>
      </c>
      <c r="D8" s="83" t="n">
        <v>1</v>
      </c>
      <c r="E8" s="84" t="n">
        <v>1</v>
      </c>
      <c r="F8" s="83" t="n">
        <v>1</v>
      </c>
      <c r="G8" s="83" t="n">
        <v>1</v>
      </c>
      <c r="H8" s="85" t="n">
        <v>1</v>
      </c>
    </row>
    <row r="9" customFormat="false" ht="23.25" hidden="false" customHeight="true" outlineLevel="0" collapsed="false">
      <c r="A9" s="82" t="s">
        <v>91</v>
      </c>
      <c r="B9" s="83" t="n">
        <v>1</v>
      </c>
      <c r="C9" s="83" t="n">
        <v>1</v>
      </c>
      <c r="D9" s="83" t="n">
        <v>1</v>
      </c>
      <c r="E9" s="84" t="n">
        <v>1</v>
      </c>
      <c r="F9" s="83" t="n">
        <v>1</v>
      </c>
      <c r="G9" s="83" t="n">
        <v>1</v>
      </c>
      <c r="H9" s="85" t="n">
        <v>2</v>
      </c>
    </row>
    <row r="10" customFormat="false" ht="23.25" hidden="false" customHeight="true" outlineLevel="0" collapsed="false">
      <c r="A10" s="82" t="s">
        <v>92</v>
      </c>
      <c r="B10" s="83" t="n">
        <v>1</v>
      </c>
      <c r="C10" s="83" t="n">
        <v>1</v>
      </c>
      <c r="D10" s="83" t="n">
        <v>3</v>
      </c>
      <c r="E10" s="86" t="n">
        <v>3</v>
      </c>
      <c r="F10" s="83" t="n">
        <v>3</v>
      </c>
      <c r="G10" s="83" t="n">
        <v>3</v>
      </c>
      <c r="H10" s="85" t="n">
        <v>3</v>
      </c>
    </row>
    <row r="11" customFormat="false" ht="23.25" hidden="false" customHeight="true" outlineLevel="0" collapsed="false">
      <c r="A11" s="82" t="s">
        <v>135</v>
      </c>
      <c r="B11" s="83" t="n">
        <v>4</v>
      </c>
      <c r="C11" s="83" t="n">
        <v>5</v>
      </c>
      <c r="D11" s="83" t="n">
        <v>6</v>
      </c>
      <c r="E11" s="84" t="n">
        <v>7</v>
      </c>
      <c r="F11" s="83" t="n">
        <v>8</v>
      </c>
      <c r="G11" s="83" t="n">
        <v>9</v>
      </c>
      <c r="H11" s="85" t="n">
        <v>10</v>
      </c>
    </row>
    <row r="12" customFormat="false" ht="23.25" hidden="false" customHeight="true" outlineLevel="0" collapsed="false">
      <c r="A12" s="82" t="s">
        <v>136</v>
      </c>
      <c r="B12" s="83" t="n">
        <v>4</v>
      </c>
      <c r="C12" s="83" t="n">
        <v>5</v>
      </c>
      <c r="D12" s="83" t="n">
        <v>6</v>
      </c>
      <c r="E12" s="84" t="n">
        <v>7</v>
      </c>
      <c r="F12" s="83" t="n">
        <v>8</v>
      </c>
      <c r="G12" s="83" t="n">
        <v>9</v>
      </c>
      <c r="H12" s="85" t="n">
        <v>10</v>
      </c>
    </row>
    <row r="13" customFormat="false" ht="23.25" hidden="false" customHeight="true" outlineLevel="0" collapsed="false">
      <c r="A13" s="82" t="s">
        <v>123</v>
      </c>
      <c r="B13" s="83" t="n">
        <v>4</v>
      </c>
      <c r="C13" s="83" t="n">
        <v>5</v>
      </c>
      <c r="D13" s="83" t="n">
        <v>6</v>
      </c>
      <c r="E13" s="84" t="n">
        <v>7</v>
      </c>
      <c r="F13" s="83" t="n">
        <v>8</v>
      </c>
      <c r="G13" s="83" t="n">
        <v>9</v>
      </c>
      <c r="H13" s="85" t="n">
        <v>10</v>
      </c>
    </row>
    <row r="14" customFormat="false" ht="23.25" hidden="false" customHeight="true" outlineLevel="0" collapsed="false">
      <c r="A14" s="82" t="s">
        <v>96</v>
      </c>
      <c r="B14" s="83" t="n">
        <v>4</v>
      </c>
      <c r="C14" s="83" t="n">
        <v>5</v>
      </c>
      <c r="D14" s="83" t="n">
        <v>6</v>
      </c>
      <c r="E14" s="84" t="n">
        <v>7</v>
      </c>
      <c r="F14" s="83" t="n">
        <v>8</v>
      </c>
      <c r="G14" s="83" t="n">
        <v>9</v>
      </c>
      <c r="H14" s="85" t="n">
        <v>10</v>
      </c>
    </row>
    <row r="15" customFormat="false" ht="23.25" hidden="false" customHeight="true" outlineLevel="0" collapsed="false">
      <c r="A15" s="82" t="s">
        <v>125</v>
      </c>
      <c r="B15" s="85" t="s">
        <v>98</v>
      </c>
      <c r="C15" s="85"/>
      <c r="D15" s="85"/>
      <c r="E15" s="85"/>
      <c r="F15" s="85"/>
      <c r="G15" s="85"/>
      <c r="H15" s="85"/>
    </row>
    <row r="16" customFormat="false" ht="23.25" hidden="false" customHeight="true" outlineLevel="0" collapsed="false">
      <c r="A16" s="82" t="s">
        <v>99</v>
      </c>
      <c r="B16" s="85" t="s">
        <v>98</v>
      </c>
      <c r="C16" s="85"/>
      <c r="D16" s="85"/>
      <c r="E16" s="85"/>
      <c r="F16" s="85"/>
      <c r="G16" s="85"/>
      <c r="H16" s="85"/>
    </row>
    <row r="17" customFormat="false" ht="23.25" hidden="false" customHeight="true" outlineLevel="0" collapsed="false">
      <c r="A17" s="82" t="s">
        <v>126</v>
      </c>
      <c r="B17" s="83" t="n">
        <v>4</v>
      </c>
      <c r="C17" s="83" t="n">
        <v>5</v>
      </c>
      <c r="D17" s="83" t="n">
        <v>6</v>
      </c>
      <c r="E17" s="84" t="n">
        <v>7</v>
      </c>
      <c r="F17" s="83" t="n">
        <v>8</v>
      </c>
      <c r="G17" s="83" t="n">
        <v>9</v>
      </c>
      <c r="H17" s="85" t="n">
        <v>10</v>
      </c>
    </row>
    <row r="18" customFormat="false" ht="23.25" hidden="false" customHeight="true" outlineLevel="0" collapsed="false">
      <c r="A18" s="82" t="s">
        <v>127</v>
      </c>
      <c r="B18" s="83" t="n">
        <v>4</v>
      </c>
      <c r="C18" s="83" t="n">
        <v>5</v>
      </c>
      <c r="D18" s="83" t="n">
        <v>6</v>
      </c>
      <c r="E18" s="84" t="n">
        <v>7</v>
      </c>
      <c r="F18" s="83" t="n">
        <v>8</v>
      </c>
      <c r="G18" s="83" t="n">
        <v>9</v>
      </c>
      <c r="H18" s="85" t="n">
        <v>10</v>
      </c>
    </row>
    <row r="19" customFormat="false" ht="23.25" hidden="false" customHeight="true" outlineLevel="0" collapsed="false">
      <c r="A19" s="82" t="s">
        <v>128</v>
      </c>
      <c r="B19" s="83" t="n">
        <v>4</v>
      </c>
      <c r="C19" s="83" t="n">
        <v>5</v>
      </c>
      <c r="D19" s="83" t="n">
        <v>6</v>
      </c>
      <c r="E19" s="84" t="n">
        <v>7</v>
      </c>
      <c r="F19" s="83" t="n">
        <v>8</v>
      </c>
      <c r="G19" s="83" t="n">
        <v>9</v>
      </c>
      <c r="H19" s="85" t="n">
        <v>10</v>
      </c>
    </row>
    <row r="20" customFormat="false" ht="23.25" hidden="false" customHeight="true" outlineLevel="0" collapsed="false">
      <c r="A20" s="82" t="s">
        <v>129</v>
      </c>
      <c r="B20" s="83" t="n">
        <v>4</v>
      </c>
      <c r="C20" s="83" t="n">
        <v>5</v>
      </c>
      <c r="D20" s="83" t="n">
        <v>6</v>
      </c>
      <c r="E20" s="84" t="n">
        <v>7</v>
      </c>
      <c r="F20" s="83" t="n">
        <v>8</v>
      </c>
      <c r="G20" s="83" t="n">
        <v>9</v>
      </c>
      <c r="H20" s="85" t="n">
        <v>10</v>
      </c>
    </row>
    <row r="21" customFormat="false" ht="23.25" hidden="false" customHeight="true" outlineLevel="0" collapsed="false">
      <c r="A21" s="82" t="s">
        <v>104</v>
      </c>
      <c r="B21" s="85" t="s">
        <v>105</v>
      </c>
      <c r="C21" s="85"/>
      <c r="D21" s="85"/>
      <c r="E21" s="85"/>
      <c r="F21" s="85"/>
      <c r="G21" s="85"/>
      <c r="H21" s="85"/>
    </row>
    <row r="22" customFormat="false" ht="42.75" hidden="false" customHeight="true" outlineLevel="0" collapsed="false">
      <c r="A22" s="82" t="s">
        <v>106</v>
      </c>
      <c r="B22" s="83" t="n">
        <v>1</v>
      </c>
      <c r="C22" s="83" t="n">
        <v>1</v>
      </c>
      <c r="D22" s="83" t="n">
        <v>1</v>
      </c>
      <c r="E22" s="84" t="n">
        <v>1</v>
      </c>
      <c r="F22" s="83" t="n">
        <v>1</v>
      </c>
      <c r="G22" s="83" t="n">
        <v>1</v>
      </c>
      <c r="H22" s="85" t="n">
        <v>2</v>
      </c>
    </row>
    <row r="23" customFormat="false" ht="15" hidden="false" customHeight="false" outlineLevel="0" collapsed="false">
      <c r="A23" s="82" t="s">
        <v>130</v>
      </c>
      <c r="B23" s="83" t="n">
        <v>1</v>
      </c>
      <c r="C23" s="83" t="n">
        <v>1</v>
      </c>
      <c r="D23" s="83" t="n">
        <v>1</v>
      </c>
      <c r="E23" s="84" t="n">
        <v>1</v>
      </c>
      <c r="F23" s="83" t="n">
        <v>1</v>
      </c>
      <c r="G23" s="83" t="n">
        <v>1</v>
      </c>
      <c r="H23" s="85" t="n">
        <v>1</v>
      </c>
    </row>
    <row r="24" customFormat="false" ht="15" hidden="false" customHeight="false" outlineLevel="0" collapsed="false">
      <c r="A24" s="82" t="s">
        <v>107</v>
      </c>
      <c r="B24" s="124" t="s">
        <v>108</v>
      </c>
      <c r="C24" s="124"/>
      <c r="D24" s="124"/>
      <c r="E24" s="124"/>
      <c r="F24" s="124"/>
      <c r="G24" s="124"/>
      <c r="H24" s="124"/>
    </row>
    <row r="25" customFormat="false" ht="15" hidden="false" customHeight="false" outlineLevel="0" collapsed="false">
      <c r="A25" s="91"/>
      <c r="B25" s="91"/>
      <c r="C25" s="91"/>
      <c r="D25" s="92"/>
      <c r="E25" s="92"/>
      <c r="F25" s="92"/>
      <c r="G25" s="92"/>
      <c r="H25" s="92"/>
    </row>
    <row r="26" customFormat="false" ht="15" hidden="false" customHeight="true" outlineLevel="0" collapsed="false">
      <c r="A26" s="93" t="s">
        <v>110</v>
      </c>
      <c r="B26" s="93"/>
      <c r="C26" s="93"/>
      <c r="D26" s="93"/>
      <c r="E26" s="93"/>
      <c r="F26" s="93"/>
      <c r="G26" s="93"/>
      <c r="H26" s="93"/>
    </row>
    <row r="27" customFormat="false" ht="15" hidden="false" customHeight="true" outlineLevel="0" collapsed="false">
      <c r="A27" s="93" t="s">
        <v>111</v>
      </c>
      <c r="B27" s="93"/>
      <c r="C27" s="93"/>
      <c r="D27" s="93"/>
      <c r="E27" s="93"/>
      <c r="F27" s="93"/>
      <c r="G27" s="93"/>
      <c r="H27" s="93"/>
    </row>
    <row r="28" customFormat="false" ht="15" hidden="false" customHeight="true" outlineLevel="0" collapsed="false">
      <c r="A28" s="125" t="s">
        <v>137</v>
      </c>
      <c r="B28" s="125"/>
      <c r="C28" s="125"/>
      <c r="D28" s="125"/>
      <c r="E28" s="125"/>
      <c r="F28" s="125"/>
      <c r="G28" s="125"/>
      <c r="H28" s="125"/>
    </row>
    <row r="29" customFormat="false" ht="15" hidden="false" customHeight="false" outlineLevel="0" collapsed="false">
      <c r="A29" s="94" t="s">
        <v>112</v>
      </c>
      <c r="B29" s="94"/>
      <c r="C29" s="94"/>
    </row>
    <row r="30" customFormat="false" ht="15" hidden="false" customHeight="false" outlineLevel="0" collapsed="false">
      <c r="A30" s="126"/>
      <c r="B30" s="126"/>
      <c r="C30" s="126"/>
    </row>
    <row r="31" customFormat="false" ht="15" hidden="false" customHeight="false" outlineLevel="0" collapsed="false">
      <c r="A31" s="126"/>
      <c r="B31" s="126"/>
      <c r="C31" s="126"/>
    </row>
    <row r="32" customFormat="false" ht="15" hidden="false" customHeight="true" outlineLevel="0" collapsed="false">
      <c r="G32" s="127"/>
      <c r="H32" s="127"/>
    </row>
    <row r="33" customFormat="false" ht="15" hidden="false" customHeight="false" outlineLevel="0" collapsed="false">
      <c r="G33" s="119"/>
      <c r="H33" s="119"/>
    </row>
    <row r="34" customFormat="false" ht="15" hidden="false" customHeight="true" outlineLevel="0" collapsed="false">
      <c r="G34" s="127"/>
      <c r="H34" s="127"/>
    </row>
  </sheetData>
  <mergeCells count="15">
    <mergeCell ref="A2:H2"/>
    <mergeCell ref="A3:H3"/>
    <mergeCell ref="A4:H4"/>
    <mergeCell ref="A5:H5"/>
    <mergeCell ref="A6:A7"/>
    <mergeCell ref="B6:H6"/>
    <mergeCell ref="B15:H15"/>
    <mergeCell ref="B16:H16"/>
    <mergeCell ref="B21:H21"/>
    <mergeCell ref="B24:H24"/>
    <mergeCell ref="A26:H26"/>
    <mergeCell ref="A27:H27"/>
    <mergeCell ref="A28:H28"/>
    <mergeCell ref="G32:H32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55.42"/>
    <col collapsed="false" customWidth="true" hidden="false" outlineLevel="0" max="2" min="2" style="119" width="6.7"/>
    <col collapsed="false" customWidth="true" hidden="false" outlineLevel="0" max="8" min="3" style="0" width="7.85"/>
    <col collapsed="false" customWidth="true" hidden="false" outlineLevel="0" max="9" min="9" style="0" width="9.14"/>
  </cols>
  <sheetData>
    <row r="2" customFormat="false" ht="15.75" hidden="false" customHeight="true" outlineLevel="0" collapsed="false">
      <c r="A2" s="75" t="s">
        <v>138</v>
      </c>
      <c r="B2" s="75"/>
      <c r="C2" s="75"/>
      <c r="D2" s="75"/>
      <c r="E2" s="75"/>
      <c r="F2" s="75"/>
      <c r="G2" s="75"/>
      <c r="H2" s="75"/>
      <c r="I2" s="128"/>
    </row>
    <row r="3" customFormat="false" ht="15.75" hidden="false" customHeight="false" outlineLevel="0" collapsed="false">
      <c r="A3" s="77" t="s">
        <v>134</v>
      </c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</row>
    <row r="5" customFormat="false" ht="16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46.5" hidden="false" customHeight="true" outlineLevel="0" collapsed="false">
      <c r="A6" s="129" t="s">
        <v>81</v>
      </c>
      <c r="B6" s="130" t="s">
        <v>139</v>
      </c>
      <c r="C6" s="130"/>
      <c r="D6" s="130"/>
      <c r="E6" s="130"/>
      <c r="F6" s="130"/>
      <c r="G6" s="130"/>
      <c r="H6" s="130"/>
    </row>
    <row r="7" customFormat="false" ht="46.5" hidden="false" customHeight="true" outlineLevel="0" collapsed="false">
      <c r="A7" s="129"/>
      <c r="B7" s="83" t="s">
        <v>83</v>
      </c>
      <c r="C7" s="83" t="s">
        <v>84</v>
      </c>
      <c r="D7" s="83" t="s">
        <v>85</v>
      </c>
      <c r="E7" s="83" t="s">
        <v>86</v>
      </c>
      <c r="F7" s="83" t="s">
        <v>87</v>
      </c>
      <c r="G7" s="83" t="s">
        <v>88</v>
      </c>
      <c r="H7" s="85" t="s">
        <v>120</v>
      </c>
    </row>
    <row r="8" customFormat="false" ht="22.5" hidden="false" customHeight="true" outlineLevel="0" collapsed="false">
      <c r="A8" s="82" t="s">
        <v>140</v>
      </c>
      <c r="B8" s="80" t="n">
        <v>2</v>
      </c>
      <c r="C8" s="80" t="n">
        <v>2</v>
      </c>
      <c r="D8" s="80" t="n">
        <v>2</v>
      </c>
      <c r="E8" s="80" t="n">
        <v>2</v>
      </c>
      <c r="F8" s="80" t="n">
        <v>3</v>
      </c>
      <c r="G8" s="80" t="n">
        <v>3</v>
      </c>
      <c r="H8" s="81" t="n">
        <v>4</v>
      </c>
    </row>
    <row r="9" customFormat="false" ht="22.5" hidden="false" customHeight="true" outlineLevel="0" collapsed="false">
      <c r="A9" s="82" t="s">
        <v>141</v>
      </c>
      <c r="B9" s="80" t="n">
        <v>4</v>
      </c>
      <c r="C9" s="80" t="n">
        <v>5</v>
      </c>
      <c r="D9" s="80" t="n">
        <v>6</v>
      </c>
      <c r="E9" s="80" t="n">
        <v>7</v>
      </c>
      <c r="F9" s="80" t="n">
        <v>8</v>
      </c>
      <c r="G9" s="80" t="n">
        <v>9</v>
      </c>
      <c r="H9" s="81" t="n">
        <v>10</v>
      </c>
    </row>
    <row r="10" customFormat="false" ht="22.5" hidden="false" customHeight="true" outlineLevel="0" collapsed="false">
      <c r="A10" s="82" t="s">
        <v>142</v>
      </c>
      <c r="B10" s="80" t="n">
        <v>4</v>
      </c>
      <c r="C10" s="80" t="n">
        <v>5</v>
      </c>
      <c r="D10" s="80" t="n">
        <v>6</v>
      </c>
      <c r="E10" s="80" t="n">
        <v>7</v>
      </c>
      <c r="F10" s="80" t="n">
        <v>8</v>
      </c>
      <c r="G10" s="80" t="n">
        <v>9</v>
      </c>
      <c r="H10" s="81" t="n">
        <v>10</v>
      </c>
    </row>
    <row r="11" customFormat="false" ht="22.5" hidden="false" customHeight="true" outlineLevel="0" collapsed="false">
      <c r="A11" s="82" t="s">
        <v>143</v>
      </c>
      <c r="B11" s="80" t="n">
        <v>4</v>
      </c>
      <c r="C11" s="80" t="n">
        <v>5</v>
      </c>
      <c r="D11" s="80" t="n">
        <v>6</v>
      </c>
      <c r="E11" s="80" t="n">
        <v>7</v>
      </c>
      <c r="F11" s="80" t="n">
        <v>8</v>
      </c>
      <c r="G11" s="80" t="n">
        <v>9</v>
      </c>
      <c r="H11" s="81" t="n">
        <v>10</v>
      </c>
    </row>
    <row r="12" customFormat="false" ht="22.5" hidden="false" customHeight="true" outlineLevel="0" collapsed="false">
      <c r="A12" s="82" t="s">
        <v>144</v>
      </c>
      <c r="B12" s="80" t="n">
        <v>4</v>
      </c>
      <c r="C12" s="80" t="n">
        <v>5</v>
      </c>
      <c r="D12" s="80" t="n">
        <v>6</v>
      </c>
      <c r="E12" s="80" t="n">
        <v>7</v>
      </c>
      <c r="F12" s="80" t="n">
        <v>8</v>
      </c>
      <c r="G12" s="80" t="n">
        <v>9</v>
      </c>
      <c r="H12" s="81" t="n">
        <v>10</v>
      </c>
    </row>
    <row r="13" customFormat="false" ht="22.5" hidden="false" customHeight="true" outlineLevel="0" collapsed="false">
      <c r="A13" s="82" t="s">
        <v>145</v>
      </c>
      <c r="B13" s="80" t="n">
        <v>4</v>
      </c>
      <c r="C13" s="80" t="n">
        <v>5</v>
      </c>
      <c r="D13" s="80" t="n">
        <v>6</v>
      </c>
      <c r="E13" s="80" t="n">
        <v>7</v>
      </c>
      <c r="F13" s="80" t="n">
        <v>8</v>
      </c>
      <c r="G13" s="80" t="n">
        <v>9</v>
      </c>
      <c r="H13" s="81" t="n">
        <v>10</v>
      </c>
    </row>
    <row r="14" customFormat="false" ht="15" hidden="false" customHeight="true" outlineLevel="0" collapsed="false">
      <c r="A14" s="82" t="s">
        <v>146</v>
      </c>
      <c r="B14" s="80" t="n">
        <v>4</v>
      </c>
      <c r="C14" s="80" t="n">
        <v>5</v>
      </c>
      <c r="D14" s="80" t="n">
        <v>6</v>
      </c>
      <c r="E14" s="80" t="n">
        <v>7</v>
      </c>
      <c r="F14" s="80" t="n">
        <v>8</v>
      </c>
      <c r="G14" s="80" t="n">
        <v>9</v>
      </c>
      <c r="H14" s="81" t="n">
        <v>10</v>
      </c>
    </row>
    <row r="15" customFormat="false" ht="15" hidden="false" customHeight="true" outlineLevel="0" collapsed="false">
      <c r="A15" s="131" t="s">
        <v>99</v>
      </c>
      <c r="B15" s="81" t="s">
        <v>147</v>
      </c>
      <c r="C15" s="81"/>
      <c r="D15" s="81"/>
      <c r="E15" s="81"/>
      <c r="F15" s="81"/>
      <c r="G15" s="81"/>
      <c r="H15" s="81"/>
    </row>
    <row r="16" customFormat="false" ht="15.75" hidden="false" customHeight="true" outlineLevel="0" collapsed="false">
      <c r="A16" s="87" t="s">
        <v>148</v>
      </c>
      <c r="B16" s="132" t="s">
        <v>105</v>
      </c>
      <c r="C16" s="132"/>
      <c r="D16" s="132"/>
      <c r="E16" s="132"/>
      <c r="F16" s="132"/>
      <c r="G16" s="132"/>
      <c r="H16" s="132"/>
    </row>
    <row r="17" customFormat="false" ht="15" hidden="false" customHeight="true" outlineLevel="0" collapsed="false">
      <c r="A17" s="133" t="s">
        <v>149</v>
      </c>
      <c r="B17" s="133"/>
      <c r="C17" s="133"/>
      <c r="D17" s="133"/>
      <c r="E17" s="133"/>
      <c r="F17" s="133"/>
      <c r="G17" s="133"/>
      <c r="H17" s="133"/>
    </row>
    <row r="18" customFormat="false" ht="15" hidden="false" customHeight="true" outlineLevel="0" collapsed="false">
      <c r="A18" s="93" t="s">
        <v>111</v>
      </c>
      <c r="B18" s="93"/>
      <c r="C18" s="93"/>
      <c r="D18" s="93"/>
      <c r="E18" s="93"/>
      <c r="F18" s="93"/>
      <c r="G18" s="93"/>
      <c r="H18" s="93"/>
    </row>
    <row r="19" customFormat="false" ht="15" hidden="false" customHeight="false" outlineLevel="0" collapsed="false">
      <c r="A19" s="94"/>
      <c r="B19" s="134"/>
    </row>
    <row r="20" customFormat="false" ht="15" hidden="false" customHeight="false" outlineLevel="0" collapsed="false">
      <c r="A20" s="94"/>
      <c r="B20" s="134"/>
    </row>
    <row r="21" customFormat="false" ht="15" hidden="false" customHeight="false" outlineLevel="0" collapsed="false">
      <c r="A21" s="126"/>
      <c r="B21" s="134"/>
    </row>
    <row r="22" customFormat="false" ht="15" hidden="false" customHeight="false" outlineLevel="0" collapsed="false">
      <c r="A22" s="126"/>
      <c r="B22" s="134"/>
    </row>
    <row r="23" customFormat="false" ht="15" hidden="false" customHeight="false" outlineLevel="0" collapsed="false">
      <c r="B23" s="0"/>
      <c r="F23" s="127"/>
      <c r="G23" s="127"/>
      <c r="H23" s="127"/>
    </row>
    <row r="24" customFormat="false" ht="15" hidden="false" customHeight="false" outlineLevel="0" collapsed="false">
      <c r="F24" s="119"/>
      <c r="G24" s="119"/>
      <c r="H24" s="119"/>
    </row>
    <row r="25" customFormat="false" ht="15" hidden="false" customHeight="false" outlineLevel="0" collapsed="false">
      <c r="B25" s="0"/>
      <c r="F25" s="127"/>
      <c r="G25" s="127"/>
      <c r="H25" s="127"/>
    </row>
  </sheetData>
  <mergeCells count="12">
    <mergeCell ref="A2:H2"/>
    <mergeCell ref="A3:H3"/>
    <mergeCell ref="A4:H4"/>
    <mergeCell ref="A5:H5"/>
    <mergeCell ref="A6:A7"/>
    <mergeCell ref="B6:H6"/>
    <mergeCell ref="B15:H15"/>
    <mergeCell ref="B16:H16"/>
    <mergeCell ref="A17:H17"/>
    <mergeCell ref="A18:H18"/>
    <mergeCell ref="F23:H23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7" min="2" style="0" width="27.99"/>
  </cols>
  <sheetData>
    <row r="2" customFormat="false" ht="15.75" hidden="false" customHeight="false" outlineLevel="0" collapsed="false">
      <c r="B2" s="135" t="s">
        <v>150</v>
      </c>
    </row>
    <row r="3" customFormat="false" ht="15.75" hidden="false" customHeight="false" outlineLevel="0" collapsed="false">
      <c r="B3" s="136"/>
    </row>
    <row r="4" customFormat="false" ht="15.75" hidden="false" customHeight="false" outlineLevel="0" collapsed="false">
      <c r="B4" s="136" t="s">
        <v>151</v>
      </c>
    </row>
    <row r="5" customFormat="false" ht="38.25" hidden="false" customHeight="true" outlineLevel="0" collapsed="false">
      <c r="B5" s="136"/>
    </row>
    <row r="6" customFormat="false" ht="15.75" hidden="false" customHeight="false" outlineLevel="0" collapsed="false">
      <c r="B6" s="136" t="s">
        <v>152</v>
      </c>
    </row>
    <row r="7" customFormat="false" ht="15.75" hidden="false" customHeight="false" outlineLevel="0" collapsed="false">
      <c r="B7" s="136"/>
    </row>
    <row r="8" customFormat="false" ht="15.75" hidden="false" customHeight="false" outlineLevel="0" collapsed="false">
      <c r="B8" s="136" t="s">
        <v>153</v>
      </c>
    </row>
    <row r="9" customFormat="false" ht="22.5" hidden="false" customHeight="true" outlineLevel="0" collapsed="false">
      <c r="B9" s="136"/>
    </row>
    <row r="10" customFormat="false" ht="22.5" hidden="false" customHeight="true" outlineLevel="0" collapsed="false">
      <c r="B10" s="137" t="s">
        <v>154</v>
      </c>
    </row>
    <row r="11" customFormat="false" ht="22.5" hidden="false" customHeight="true" outlineLevel="0" collapsed="false">
      <c r="B11" s="136" t="s">
        <v>155</v>
      </c>
    </row>
    <row r="12" customFormat="false" ht="22.5" hidden="false" customHeight="true" outlineLevel="0" collapsed="false">
      <c r="B12" s="136" t="s">
        <v>156</v>
      </c>
    </row>
    <row r="13" customFormat="false" ht="22.5" hidden="false" customHeight="true" outlineLevel="0" collapsed="false">
      <c r="B13" s="136" t="s">
        <v>157</v>
      </c>
    </row>
    <row r="14" customFormat="false" ht="22.5" hidden="false" customHeight="true" outlineLevel="0" collapsed="false">
      <c r="B14" s="136" t="s">
        <v>158</v>
      </c>
    </row>
    <row r="15" customFormat="false" ht="22.5" hidden="false" customHeight="true" outlineLevel="0" collapsed="false">
      <c r="B15" s="136" t="s">
        <v>159</v>
      </c>
    </row>
    <row r="16" customFormat="false" ht="22.5" hidden="false" customHeight="true" outlineLevel="0" collapsed="false">
      <c r="B16" s="136"/>
    </row>
    <row r="17" customFormat="false" ht="22.5" hidden="false" customHeight="true" outlineLevel="0" collapsed="false">
      <c r="B17" s="137" t="s">
        <v>160</v>
      </c>
    </row>
    <row r="18" customFormat="false" ht="22.5" hidden="false" customHeight="true" outlineLevel="0" collapsed="false">
      <c r="B18" s="136" t="s">
        <v>161</v>
      </c>
    </row>
    <row r="19" customFormat="false" ht="22.5" hidden="false" customHeight="true" outlineLevel="0" collapsed="false">
      <c r="B19" s="136" t="s">
        <v>162</v>
      </c>
    </row>
    <row r="20" customFormat="false" ht="22.5" hidden="false" customHeight="true" outlineLevel="0" collapsed="false">
      <c r="B20" s="136" t="s">
        <v>163</v>
      </c>
    </row>
    <row r="21" customFormat="false" ht="22.5" hidden="false" customHeight="true" outlineLevel="0" collapsed="false">
      <c r="B21" s="136" t="s">
        <v>164</v>
      </c>
    </row>
    <row r="22" customFormat="false" ht="22.5" hidden="false" customHeight="true" outlineLevel="0" collapsed="false">
      <c r="B22" s="136" t="s">
        <v>165</v>
      </c>
    </row>
    <row r="23" customFormat="false" ht="15.75" hidden="false" customHeight="false" outlineLevel="0" collapsed="false">
      <c r="B23" s="136" t="s">
        <v>166</v>
      </c>
    </row>
    <row r="24" customFormat="false" ht="15.75" hidden="false" customHeight="false" outlineLevel="0" collapsed="false">
      <c r="B24" s="136" t="s">
        <v>167</v>
      </c>
    </row>
    <row r="25" customFormat="false" ht="15.75" hidden="false" customHeight="false" outlineLevel="0" collapsed="false">
      <c r="B25" s="136" t="s">
        <v>168</v>
      </c>
    </row>
    <row r="26" customFormat="false" ht="15.75" hidden="false" customHeight="false" outlineLevel="0" collapsed="false">
      <c r="B26" s="136" t="s">
        <v>169</v>
      </c>
    </row>
    <row r="27" customFormat="false" ht="15.75" hidden="false" customHeight="false" outlineLevel="0" collapsed="false">
      <c r="B27" s="136" t="s">
        <v>170</v>
      </c>
    </row>
    <row r="28" customFormat="false" ht="15.75" hidden="false" customHeight="false" outlineLevel="0" collapsed="false">
      <c r="B28" s="136"/>
    </row>
    <row r="29" customFormat="false" ht="15.75" hidden="false" customHeight="false" outlineLevel="0" collapsed="false">
      <c r="B29" s="137" t="s">
        <v>171</v>
      </c>
    </row>
    <row r="30" customFormat="false" ht="15.75" hidden="false" customHeight="false" outlineLevel="0" collapsed="false">
      <c r="B30" s="136" t="s">
        <v>172</v>
      </c>
    </row>
    <row r="31" customFormat="false" ht="15.75" hidden="false" customHeight="false" outlineLevel="0" collapsed="false">
      <c r="B31" s="136" t="s">
        <v>173</v>
      </c>
    </row>
    <row r="32" customFormat="false" ht="15.75" hidden="false" customHeight="false" outlineLevel="0" collapsed="false">
      <c r="B32" s="136" t="s">
        <v>174</v>
      </c>
    </row>
    <row r="33" customFormat="false" ht="15.75" hidden="false" customHeight="false" outlineLevel="0" collapsed="false">
      <c r="B33" s="136" t="s">
        <v>175</v>
      </c>
    </row>
    <row r="34" customFormat="false" ht="15.75" hidden="false" customHeight="false" outlineLevel="0" collapsed="false">
      <c r="B34" s="136" t="s">
        <v>176</v>
      </c>
    </row>
    <row r="35" customFormat="false" ht="15.75" hidden="false" customHeight="false" outlineLevel="0" collapsed="false">
      <c r="B35" s="136" t="s">
        <v>177</v>
      </c>
    </row>
    <row r="36" customFormat="false" ht="18" hidden="false" customHeight="true" outlineLevel="0" collapsed="false">
      <c r="B36" s="136" t="s">
        <v>178</v>
      </c>
    </row>
    <row r="37" customFormat="false" ht="18" hidden="false" customHeight="true" outlineLevel="0" collapsed="false">
      <c r="B37" s="136" t="s">
        <v>179</v>
      </c>
    </row>
    <row r="38" customFormat="false" ht="18" hidden="false" customHeight="true" outlineLevel="0" collapsed="false">
      <c r="B38" s="136"/>
    </row>
    <row r="39" customFormat="false" ht="18" hidden="false" customHeight="true" outlineLevel="0" collapsed="false">
      <c r="B39" s="136"/>
    </row>
    <row r="40" customFormat="false" ht="18" hidden="false" customHeight="true" outlineLevel="0" collapsed="false">
      <c r="B40" s="138" t="s">
        <v>180</v>
      </c>
    </row>
    <row r="41" customFormat="false" ht="18" hidden="false" customHeight="true" outlineLevel="0" collapsed="false">
      <c r="B41" s="138"/>
    </row>
    <row r="42" customFormat="false" ht="18" hidden="false" customHeight="true" outlineLevel="0" collapsed="false">
      <c r="B42" s="139" t="s">
        <v>81</v>
      </c>
      <c r="C42" s="140" t="s">
        <v>139</v>
      </c>
      <c r="D42" s="140"/>
      <c r="E42" s="140"/>
      <c r="F42" s="140"/>
      <c r="G42" s="140"/>
    </row>
    <row r="43" customFormat="false" ht="18" hidden="false" customHeight="true" outlineLevel="0" collapsed="false">
      <c r="B43" s="139"/>
      <c r="C43" s="141" t="s">
        <v>85</v>
      </c>
      <c r="D43" s="142" t="s">
        <v>86</v>
      </c>
      <c r="E43" s="142" t="s">
        <v>87</v>
      </c>
      <c r="F43" s="142" t="s">
        <v>88</v>
      </c>
      <c r="G43" s="142" t="s">
        <v>120</v>
      </c>
    </row>
    <row r="44" customFormat="false" ht="57.75" hidden="false" customHeight="true" outlineLevel="0" collapsed="false">
      <c r="B44" s="143" t="s">
        <v>181</v>
      </c>
      <c r="C44" s="141" t="n">
        <v>1</v>
      </c>
      <c r="D44" s="142" t="n">
        <v>1</v>
      </c>
      <c r="E44" s="142" t="n">
        <v>1</v>
      </c>
      <c r="F44" s="142" t="n">
        <v>1</v>
      </c>
      <c r="G44" s="142" t="n">
        <v>1</v>
      </c>
    </row>
    <row r="45" customFormat="false" ht="39.75" hidden="false" customHeight="true" outlineLevel="0" collapsed="false">
      <c r="B45" s="143" t="s">
        <v>182</v>
      </c>
      <c r="C45" s="141" t="n">
        <v>2</v>
      </c>
      <c r="D45" s="142" t="n">
        <v>2</v>
      </c>
      <c r="E45" s="142" t="n">
        <v>2</v>
      </c>
      <c r="F45" s="142" t="n">
        <v>3</v>
      </c>
      <c r="G45" s="142" t="n">
        <v>3</v>
      </c>
    </row>
    <row r="46" customFormat="false" ht="18" hidden="false" customHeight="true" outlineLevel="0" collapsed="false">
      <c r="B46" s="143" t="s">
        <v>183</v>
      </c>
      <c r="C46" s="141" t="n">
        <v>1</v>
      </c>
      <c r="D46" s="142" t="n">
        <v>1</v>
      </c>
      <c r="E46" s="142" t="n">
        <v>1</v>
      </c>
      <c r="F46" s="142" t="n">
        <v>1</v>
      </c>
      <c r="G46" s="142" t="n">
        <v>1</v>
      </c>
    </row>
    <row r="47" customFormat="false" ht="60" hidden="false" customHeight="true" outlineLevel="0" collapsed="false">
      <c r="B47" s="143" t="s">
        <v>184</v>
      </c>
      <c r="C47" s="141" t="n">
        <v>6</v>
      </c>
      <c r="D47" s="142" t="n">
        <v>7</v>
      </c>
      <c r="E47" s="142" t="n">
        <v>8</v>
      </c>
      <c r="F47" s="142" t="n">
        <v>9</v>
      </c>
      <c r="G47" s="142" t="n">
        <v>10</v>
      </c>
    </row>
    <row r="48" customFormat="false" ht="15.75" hidden="false" customHeight="false" outlineLevel="0" collapsed="false">
      <c r="B48" s="143" t="s">
        <v>185</v>
      </c>
      <c r="C48" s="141" t="n">
        <v>6</v>
      </c>
      <c r="D48" s="142" t="n">
        <v>7</v>
      </c>
      <c r="E48" s="142" t="n">
        <v>8</v>
      </c>
      <c r="F48" s="142" t="n">
        <v>9</v>
      </c>
      <c r="G48" s="142" t="n">
        <v>10</v>
      </c>
    </row>
    <row r="49" customFormat="false" ht="69.75" hidden="false" customHeight="true" outlineLevel="0" collapsed="false">
      <c r="B49" s="143" t="s">
        <v>186</v>
      </c>
      <c r="C49" s="141" t="n">
        <v>6</v>
      </c>
      <c r="D49" s="142" t="n">
        <v>7</v>
      </c>
      <c r="E49" s="142" t="n">
        <v>8</v>
      </c>
      <c r="F49" s="142" t="n">
        <v>9</v>
      </c>
      <c r="G49" s="142" t="n">
        <v>10</v>
      </c>
    </row>
    <row r="50" customFormat="false" ht="27" hidden="false" customHeight="true" outlineLevel="0" collapsed="false">
      <c r="B50" s="144" t="s">
        <v>187</v>
      </c>
      <c r="C50" s="142" t="n">
        <v>6</v>
      </c>
      <c r="D50" s="142" t="n">
        <v>7</v>
      </c>
      <c r="E50" s="142" t="n">
        <v>8</v>
      </c>
      <c r="F50" s="142" t="n">
        <v>9</v>
      </c>
      <c r="G50" s="142" t="n">
        <v>10</v>
      </c>
    </row>
    <row r="51" customFormat="false" ht="27" hidden="false" customHeight="true" outlineLevel="0" collapsed="false">
      <c r="B51" s="144"/>
      <c r="C51" s="142" t="n">
        <v>12</v>
      </c>
      <c r="D51" s="142" t="n">
        <v>14</v>
      </c>
      <c r="E51" s="142" t="n">
        <v>16</v>
      </c>
      <c r="F51" s="142" t="n">
        <v>18</v>
      </c>
      <c r="G51" s="142" t="n">
        <v>20</v>
      </c>
    </row>
    <row r="52" customFormat="false" ht="26.25" hidden="false" customHeight="false" outlineLevel="0" collapsed="false">
      <c r="B52" s="143" t="s">
        <v>188</v>
      </c>
      <c r="C52" s="141" t="n">
        <v>6</v>
      </c>
      <c r="D52" s="142" t="n">
        <v>7</v>
      </c>
      <c r="E52" s="142" t="n">
        <v>8</v>
      </c>
      <c r="F52" s="142" t="n">
        <v>9</v>
      </c>
      <c r="G52" s="142" t="n">
        <v>10</v>
      </c>
    </row>
    <row r="53" customFormat="false" ht="39" hidden="false" customHeight="false" outlineLevel="0" collapsed="false">
      <c r="B53" s="143" t="s">
        <v>189</v>
      </c>
      <c r="C53" s="141" t="n">
        <v>1</v>
      </c>
      <c r="D53" s="142" t="n">
        <v>1</v>
      </c>
      <c r="E53" s="142" t="n">
        <v>1</v>
      </c>
      <c r="F53" s="142" t="n">
        <v>1</v>
      </c>
      <c r="G53" s="142" t="n">
        <v>1</v>
      </c>
    </row>
    <row r="54" customFormat="false" ht="26.25" hidden="false" customHeight="false" outlineLevel="0" collapsed="false">
      <c r="B54" s="143" t="s">
        <v>190</v>
      </c>
      <c r="C54" s="141" t="n">
        <v>2</v>
      </c>
      <c r="D54" s="142" t="n">
        <v>2</v>
      </c>
      <c r="E54" s="142" t="n">
        <v>2</v>
      </c>
      <c r="F54" s="142" t="n">
        <v>2</v>
      </c>
      <c r="G54" s="142" t="n">
        <v>2</v>
      </c>
    </row>
    <row r="55" customFormat="false" ht="26.25" hidden="false" customHeight="true" outlineLevel="0" collapsed="false">
      <c r="B55" s="143" t="s">
        <v>191</v>
      </c>
      <c r="C55" s="145" t="s">
        <v>98</v>
      </c>
      <c r="D55" s="145"/>
      <c r="E55" s="145"/>
      <c r="F55" s="145"/>
      <c r="G55" s="145"/>
    </row>
    <row r="56" customFormat="false" ht="26.25" hidden="false" customHeight="true" outlineLevel="0" collapsed="false">
      <c r="B56" s="143" t="s">
        <v>99</v>
      </c>
      <c r="C56" s="145" t="s">
        <v>98</v>
      </c>
      <c r="D56" s="145"/>
      <c r="E56" s="145"/>
      <c r="F56" s="145"/>
      <c r="G56" s="145"/>
    </row>
    <row r="57" customFormat="false" ht="15.75" hidden="false" customHeight="true" outlineLevel="0" collapsed="false">
      <c r="B57" s="143" t="s">
        <v>107</v>
      </c>
      <c r="C57" s="146" t="s">
        <v>131</v>
      </c>
      <c r="D57" s="146"/>
      <c r="E57" s="146"/>
      <c r="F57" s="146"/>
      <c r="G57" s="146"/>
    </row>
    <row r="58" customFormat="false" ht="26.25" hidden="false" customHeight="true" outlineLevel="0" collapsed="false">
      <c r="B58" s="143" t="s">
        <v>109</v>
      </c>
      <c r="C58" s="146" t="n">
        <v>1200</v>
      </c>
      <c r="D58" s="146"/>
      <c r="E58" s="146"/>
      <c r="F58" s="146"/>
      <c r="G58" s="146"/>
    </row>
    <row r="59" customFormat="false" ht="15" hidden="false" customHeight="true" outlineLevel="0" collapsed="false">
      <c r="B59" s="147" t="s">
        <v>149</v>
      </c>
      <c r="C59" s="147"/>
      <c r="D59" s="147"/>
      <c r="E59" s="147"/>
      <c r="F59" s="147"/>
      <c r="G59" s="147"/>
    </row>
    <row r="60" customFormat="false" ht="15" hidden="false" customHeight="true" outlineLevel="0" collapsed="false">
      <c r="B60" s="148" t="s">
        <v>111</v>
      </c>
      <c r="C60" s="148"/>
      <c r="D60" s="148"/>
      <c r="E60" s="148"/>
      <c r="F60" s="148"/>
      <c r="G60" s="148"/>
    </row>
    <row r="61" customFormat="false" ht="15" hidden="false" customHeight="false" outlineLevel="0" collapsed="false">
      <c r="B61" s="148"/>
      <c r="C61" s="148"/>
      <c r="D61" s="148"/>
      <c r="E61" s="148"/>
      <c r="F61" s="148"/>
      <c r="G61" s="148"/>
    </row>
    <row r="62" customFormat="false" ht="15" hidden="false" customHeight="false" outlineLevel="0" collapsed="false">
      <c r="B62" s="149" t="s">
        <v>112</v>
      </c>
      <c r="C62" s="149"/>
      <c r="D62" s="150"/>
      <c r="E62" s="150"/>
      <c r="F62" s="150"/>
      <c r="G62" s="150"/>
    </row>
    <row r="63" customFormat="false" ht="15.75" hidden="false" customHeight="false" outlineLevel="0" collapsed="false">
      <c r="B63" s="136"/>
    </row>
  </sheetData>
  <mergeCells count="10">
    <mergeCell ref="B42:B43"/>
    <mergeCell ref="C42:G42"/>
    <mergeCell ref="B50:B51"/>
    <mergeCell ref="C55:G55"/>
    <mergeCell ref="C56:G56"/>
    <mergeCell ref="C57:G57"/>
    <mergeCell ref="C58:G58"/>
    <mergeCell ref="B59:G59"/>
    <mergeCell ref="B60:G60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1.14"/>
  </cols>
  <sheetData>
    <row r="2" customFormat="false" ht="15.75" hidden="false" customHeight="false" outlineLevel="0" collapsed="false">
      <c r="B2" s="76" t="s">
        <v>113</v>
      </c>
      <c r="C2" s="76"/>
      <c r="D2" s="76"/>
      <c r="E2" s="76"/>
      <c r="F2" s="76"/>
      <c r="G2" s="76"/>
      <c r="H2" s="76"/>
    </row>
    <row r="3" customFormat="false" ht="15.75" hidden="false" customHeight="false" outlineLevel="0" collapsed="false">
      <c r="B3" s="76" t="s">
        <v>192</v>
      </c>
      <c r="C3" s="76"/>
      <c r="D3" s="76"/>
      <c r="E3" s="76"/>
      <c r="F3" s="76"/>
      <c r="G3" s="76"/>
      <c r="H3" s="76"/>
    </row>
    <row r="4" customFormat="false" ht="15.75" hidden="false" customHeight="false" outlineLevel="0" collapsed="false">
      <c r="B4" s="76" t="s">
        <v>193</v>
      </c>
      <c r="C4" s="76"/>
      <c r="D4" s="76"/>
      <c r="E4" s="76"/>
      <c r="F4" s="76"/>
      <c r="G4" s="76"/>
      <c r="H4" s="76"/>
    </row>
    <row r="5" customFormat="false" ht="15.75" hidden="false" customHeight="false" outlineLevel="0" collapsed="false">
      <c r="B5" s="151"/>
      <c r="C5" s="151"/>
      <c r="D5" s="151"/>
      <c r="E5" s="151"/>
      <c r="F5" s="151"/>
      <c r="G5" s="151"/>
      <c r="H5" s="151"/>
    </row>
    <row r="6" customFormat="false" ht="15.75" hidden="false" customHeight="false" outlineLevel="0" collapsed="false">
      <c r="B6" s="77"/>
      <c r="C6" s="77"/>
      <c r="D6" s="77"/>
      <c r="E6" s="77"/>
      <c r="F6" s="77"/>
      <c r="G6" s="77"/>
      <c r="H6" s="77"/>
    </row>
    <row r="7" customFormat="false" ht="16.5" hidden="false" customHeight="true" outlineLevel="0" collapsed="false">
      <c r="B7" s="77"/>
      <c r="C7" s="77"/>
      <c r="D7" s="77"/>
      <c r="E7" s="77"/>
      <c r="F7" s="77"/>
      <c r="G7" s="77"/>
      <c r="H7" s="77"/>
    </row>
    <row r="8" customFormat="false" ht="15.75" hidden="false" customHeight="true" outlineLevel="0" collapsed="false">
      <c r="B8" s="152" t="s">
        <v>81</v>
      </c>
      <c r="C8" s="153" t="s">
        <v>82</v>
      </c>
      <c r="D8" s="153"/>
      <c r="E8" s="153"/>
      <c r="F8" s="153"/>
      <c r="G8" s="153"/>
      <c r="H8" s="153"/>
    </row>
    <row r="9" customFormat="false" ht="30" hidden="false" customHeight="false" outlineLevel="0" collapsed="false">
      <c r="B9" s="152"/>
      <c r="C9" s="154" t="s">
        <v>194</v>
      </c>
      <c r="D9" s="80" t="s">
        <v>195</v>
      </c>
      <c r="E9" s="80" t="s">
        <v>196</v>
      </c>
      <c r="F9" s="80" t="s">
        <v>197</v>
      </c>
      <c r="G9" s="80" t="s">
        <v>198</v>
      </c>
      <c r="H9" s="81" t="s">
        <v>199</v>
      </c>
    </row>
    <row r="10" customFormat="false" ht="29.25" hidden="false" customHeight="true" outlineLevel="0" collapsed="false">
      <c r="B10" s="155" t="s">
        <v>200</v>
      </c>
      <c r="C10" s="154" t="n">
        <v>1</v>
      </c>
      <c r="D10" s="156" t="n">
        <v>1</v>
      </c>
      <c r="E10" s="80" t="n">
        <v>1</v>
      </c>
      <c r="F10" s="80" t="n">
        <v>1</v>
      </c>
      <c r="G10" s="80" t="n">
        <v>1</v>
      </c>
      <c r="H10" s="81" t="n">
        <v>1</v>
      </c>
    </row>
    <row r="11" customFormat="false" ht="29.25" hidden="false" customHeight="true" outlineLevel="0" collapsed="false">
      <c r="B11" s="155" t="s">
        <v>201</v>
      </c>
      <c r="C11" s="154" t="n">
        <v>1</v>
      </c>
      <c r="D11" s="156" t="n">
        <v>1</v>
      </c>
      <c r="E11" s="80" t="n">
        <v>2</v>
      </c>
      <c r="F11" s="80" t="n">
        <v>2</v>
      </c>
      <c r="G11" s="80" t="n">
        <v>2</v>
      </c>
      <c r="H11" s="81" t="n">
        <v>2</v>
      </c>
    </row>
    <row r="12" customFormat="false" ht="29.25" hidden="false" customHeight="true" outlineLevel="0" collapsed="false">
      <c r="B12" s="155" t="s">
        <v>202</v>
      </c>
      <c r="C12" s="154" t="n">
        <v>3</v>
      </c>
      <c r="D12" s="157" t="n">
        <v>3</v>
      </c>
      <c r="E12" s="80" t="n">
        <v>3</v>
      </c>
      <c r="F12" s="80" t="n">
        <v>3</v>
      </c>
      <c r="G12" s="80" t="n">
        <v>3</v>
      </c>
      <c r="H12" s="81" t="n">
        <v>3</v>
      </c>
    </row>
    <row r="13" customFormat="false" ht="29.25" hidden="false" customHeight="true" outlineLevel="0" collapsed="false">
      <c r="B13" s="155" t="s">
        <v>203</v>
      </c>
      <c r="C13" s="154" t="n">
        <v>5</v>
      </c>
      <c r="D13" s="156" t="n">
        <v>6</v>
      </c>
      <c r="E13" s="80" t="n">
        <v>7</v>
      </c>
      <c r="F13" s="80" t="n">
        <v>8</v>
      </c>
      <c r="G13" s="80" t="n">
        <v>9</v>
      </c>
      <c r="H13" s="81" t="n">
        <v>10</v>
      </c>
    </row>
    <row r="14" customFormat="false" ht="29.25" hidden="false" customHeight="true" outlineLevel="0" collapsed="false">
      <c r="B14" s="155" t="s">
        <v>204</v>
      </c>
      <c r="C14" s="154" t="n">
        <v>5</v>
      </c>
      <c r="D14" s="157" t="n">
        <v>6</v>
      </c>
      <c r="E14" s="80" t="n">
        <v>7</v>
      </c>
      <c r="F14" s="80" t="n">
        <v>8</v>
      </c>
      <c r="G14" s="80" t="n">
        <v>9</v>
      </c>
      <c r="H14" s="81" t="n">
        <v>10</v>
      </c>
    </row>
    <row r="15" customFormat="false" ht="29.25" hidden="false" customHeight="true" outlineLevel="0" collapsed="false">
      <c r="B15" s="155" t="s">
        <v>205</v>
      </c>
      <c r="C15" s="154" t="n">
        <v>5</v>
      </c>
      <c r="D15" s="156" t="n">
        <v>6</v>
      </c>
      <c r="E15" s="80" t="n">
        <v>7</v>
      </c>
      <c r="F15" s="80" t="n">
        <v>8</v>
      </c>
      <c r="G15" s="80" t="n">
        <v>9</v>
      </c>
      <c r="H15" s="81" t="n">
        <v>10</v>
      </c>
    </row>
    <row r="16" customFormat="false" ht="29.25" hidden="false" customHeight="true" outlineLevel="0" collapsed="false">
      <c r="B16" s="155" t="s">
        <v>206</v>
      </c>
      <c r="C16" s="154" t="n">
        <v>5</v>
      </c>
      <c r="D16" s="156" t="n">
        <v>6</v>
      </c>
      <c r="E16" s="80" t="n">
        <v>7</v>
      </c>
      <c r="F16" s="80" t="n">
        <v>8</v>
      </c>
      <c r="G16" s="80" t="n">
        <v>9</v>
      </c>
      <c r="H16" s="81" t="n">
        <v>10</v>
      </c>
    </row>
    <row r="17" customFormat="false" ht="29.25" hidden="false" customHeight="true" outlineLevel="0" collapsed="false">
      <c r="B17" s="155" t="s">
        <v>207</v>
      </c>
      <c r="C17" s="154" t="n">
        <v>5</v>
      </c>
      <c r="D17" s="156" t="n">
        <v>6</v>
      </c>
      <c r="E17" s="80" t="n">
        <v>7</v>
      </c>
      <c r="F17" s="80" t="n">
        <v>8</v>
      </c>
      <c r="G17" s="80" t="n">
        <v>9</v>
      </c>
      <c r="H17" s="81" t="n">
        <v>10</v>
      </c>
    </row>
    <row r="18" customFormat="false" ht="29.25" hidden="false" customHeight="true" outlineLevel="0" collapsed="false">
      <c r="B18" s="155" t="s">
        <v>208</v>
      </c>
      <c r="C18" s="154" t="n">
        <v>5</v>
      </c>
      <c r="D18" s="156" t="n">
        <v>6</v>
      </c>
      <c r="E18" s="80" t="n">
        <v>7</v>
      </c>
      <c r="F18" s="80" t="n">
        <v>8</v>
      </c>
      <c r="G18" s="80" t="n">
        <v>9</v>
      </c>
      <c r="H18" s="81" t="n">
        <v>10</v>
      </c>
    </row>
    <row r="19" customFormat="false" ht="29.25" hidden="false" customHeight="true" outlineLevel="0" collapsed="false">
      <c r="B19" s="155" t="s">
        <v>209</v>
      </c>
      <c r="C19" s="158" t="s">
        <v>98</v>
      </c>
      <c r="D19" s="158"/>
      <c r="E19" s="158"/>
      <c r="F19" s="158"/>
      <c r="G19" s="158"/>
      <c r="H19" s="158"/>
    </row>
    <row r="20" customFormat="false" ht="29.25" hidden="false" customHeight="true" outlineLevel="0" collapsed="false">
      <c r="B20" s="155" t="s">
        <v>99</v>
      </c>
      <c r="C20" s="158" t="s">
        <v>98</v>
      </c>
      <c r="D20" s="158"/>
      <c r="E20" s="158"/>
      <c r="F20" s="158"/>
      <c r="G20" s="158"/>
      <c r="H20" s="158"/>
    </row>
    <row r="21" customFormat="false" ht="29.25" hidden="false" customHeight="true" outlineLevel="0" collapsed="false">
      <c r="B21" s="155" t="s">
        <v>210</v>
      </c>
      <c r="C21" s="154" t="n">
        <v>1</v>
      </c>
      <c r="D21" s="156" t="n">
        <v>1</v>
      </c>
      <c r="E21" s="80" t="n">
        <v>1</v>
      </c>
      <c r="F21" s="80" t="n">
        <v>1</v>
      </c>
      <c r="G21" s="80" t="n">
        <v>1</v>
      </c>
      <c r="H21" s="81" t="n">
        <v>2</v>
      </c>
    </row>
    <row r="22" customFormat="false" ht="29.25" hidden="false" customHeight="true" outlineLevel="0" collapsed="false">
      <c r="B22" s="155" t="s">
        <v>130</v>
      </c>
      <c r="C22" s="154" t="n">
        <v>1</v>
      </c>
      <c r="D22" s="156" t="n">
        <v>1</v>
      </c>
      <c r="E22" s="80" t="n">
        <v>1</v>
      </c>
      <c r="F22" s="80" t="n">
        <v>1</v>
      </c>
      <c r="G22" s="80" t="n">
        <v>1</v>
      </c>
      <c r="H22" s="81" t="n">
        <v>1</v>
      </c>
    </row>
    <row r="23" customFormat="false" ht="29.25" hidden="false" customHeight="true" outlineLevel="0" collapsed="false">
      <c r="B23" s="159" t="s">
        <v>107</v>
      </c>
      <c r="C23" s="160" t="s">
        <v>108</v>
      </c>
      <c r="D23" s="160"/>
      <c r="E23" s="160"/>
      <c r="F23" s="160"/>
      <c r="G23" s="160"/>
      <c r="H23" s="160"/>
    </row>
    <row r="24" customFormat="false" ht="29.25" hidden="false" customHeight="true" outlineLevel="0" collapsed="false">
      <c r="B24" s="159"/>
      <c r="C24" s="161"/>
      <c r="D24" s="162"/>
      <c r="E24" s="162"/>
      <c r="F24" s="162"/>
      <c r="G24" s="162"/>
      <c r="H24" s="163"/>
    </row>
    <row r="25" customFormat="false" ht="15" hidden="false" customHeight="false" outlineLevel="0" collapsed="false">
      <c r="B25" s="91"/>
      <c r="C25" s="92"/>
      <c r="D25" s="92"/>
      <c r="E25" s="92"/>
      <c r="F25" s="92"/>
      <c r="G25" s="92"/>
      <c r="H25" s="92"/>
    </row>
    <row r="26" customFormat="false" ht="25.5" hidden="false" customHeight="false" outlineLevel="0" collapsed="false">
      <c r="B26" s="115" t="s">
        <v>110</v>
      </c>
    </row>
    <row r="27" customFormat="false" ht="25.5" hidden="false" customHeight="false" outlineLevel="0" collapsed="false">
      <c r="B27" s="115" t="s">
        <v>111</v>
      </c>
    </row>
    <row r="28" customFormat="false" ht="15" hidden="false" customHeight="false" outlineLevel="0" collapsed="false">
      <c r="B28" s="115"/>
    </row>
    <row r="29" customFormat="false" ht="15" hidden="false" customHeight="false" outlineLevel="0" collapsed="false">
      <c r="B29" s="94" t="s">
        <v>112</v>
      </c>
    </row>
    <row r="30" customFormat="false" ht="15" hidden="false" customHeight="false" outlineLevel="0" collapsed="false">
      <c r="B30" s="126"/>
    </row>
  </sheetData>
  <mergeCells count="10">
    <mergeCell ref="B2:H2"/>
    <mergeCell ref="B3:H3"/>
    <mergeCell ref="B4:H4"/>
    <mergeCell ref="B6:H6"/>
    <mergeCell ref="B7:H7"/>
    <mergeCell ref="B8:B9"/>
    <mergeCell ref="C8:H8"/>
    <mergeCell ref="C19:H19"/>
    <mergeCell ref="C20:H20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4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7" min="3" style="0" width="18.14"/>
  </cols>
  <sheetData>
    <row r="4" customFormat="false" ht="15" hidden="false" customHeight="false" outlineLevel="0" collapsed="false">
      <c r="B4" s="164" t="s">
        <v>211</v>
      </c>
      <c r="C4" s="164"/>
      <c r="D4" s="164"/>
      <c r="E4" s="164"/>
      <c r="F4" s="164"/>
    </row>
    <row r="5" customFormat="false" ht="15" hidden="false" customHeight="false" outlineLevel="0" collapsed="false">
      <c r="B5" s="165"/>
      <c r="C5" s="166"/>
      <c r="D5" s="167"/>
      <c r="E5" s="167"/>
      <c r="F5" s="167"/>
    </row>
    <row r="6" customFormat="false" ht="15" hidden="false" customHeight="false" outlineLevel="0" collapsed="false">
      <c r="B6" s="164" t="s">
        <v>212</v>
      </c>
      <c r="C6" s="164"/>
      <c r="D6" s="164"/>
      <c r="E6" s="164"/>
      <c r="F6" s="164"/>
    </row>
    <row r="7" customFormat="false" ht="15" hidden="false" customHeight="true" outlineLevel="0" collapsed="false">
      <c r="B7" s="164" t="s">
        <v>213</v>
      </c>
      <c r="C7" s="164"/>
      <c r="D7" s="164"/>
      <c r="E7" s="164"/>
      <c r="F7" s="164"/>
    </row>
    <row r="8" customFormat="false" ht="15.75" hidden="false" customHeight="false" outlineLevel="0" collapsed="false">
      <c r="B8" s="167"/>
      <c r="C8" s="167"/>
      <c r="D8" s="167"/>
      <c r="E8" s="167"/>
      <c r="F8" s="167"/>
    </row>
    <row r="9" customFormat="false" ht="19.5" hidden="false" customHeight="true" outlineLevel="0" collapsed="false">
      <c r="B9" s="168" t="s">
        <v>81</v>
      </c>
      <c r="C9" s="168" t="s">
        <v>139</v>
      </c>
      <c r="D9" s="168"/>
      <c r="E9" s="168"/>
      <c r="F9" s="168"/>
    </row>
    <row r="10" customFormat="false" ht="15.75" hidden="false" customHeight="true" outlineLevel="0" collapsed="false">
      <c r="B10" s="168"/>
      <c r="C10" s="169" t="s">
        <v>214</v>
      </c>
      <c r="D10" s="170" t="s">
        <v>215</v>
      </c>
      <c r="E10" s="170" t="s">
        <v>216</v>
      </c>
      <c r="F10" s="171" t="s">
        <v>217</v>
      </c>
    </row>
    <row r="11" customFormat="false" ht="33" hidden="false" customHeight="true" outlineLevel="0" collapsed="false">
      <c r="B11" s="172" t="s">
        <v>218</v>
      </c>
      <c r="C11" s="173" t="n">
        <v>1</v>
      </c>
      <c r="D11" s="174" t="n">
        <v>1</v>
      </c>
      <c r="E11" s="174" t="n">
        <v>1</v>
      </c>
      <c r="F11" s="175" t="n">
        <v>1</v>
      </c>
    </row>
    <row r="12" customFormat="false" ht="33" hidden="false" customHeight="true" outlineLevel="0" collapsed="false">
      <c r="B12" s="172" t="s">
        <v>219</v>
      </c>
      <c r="C12" s="173" t="n">
        <v>1</v>
      </c>
      <c r="D12" s="174" t="n">
        <v>1</v>
      </c>
      <c r="E12" s="174" t="n">
        <v>1</v>
      </c>
      <c r="F12" s="175" t="n">
        <v>1</v>
      </c>
    </row>
    <row r="13" customFormat="false" ht="33" hidden="false" customHeight="true" outlineLevel="0" collapsed="false">
      <c r="B13" s="172" t="s">
        <v>220</v>
      </c>
      <c r="C13" s="172" t="s">
        <v>98</v>
      </c>
      <c r="D13" s="172"/>
      <c r="E13" s="172"/>
      <c r="F13" s="172"/>
    </row>
    <row r="14" customFormat="false" ht="33" hidden="false" customHeight="true" outlineLevel="0" collapsed="false">
      <c r="B14" s="172" t="s">
        <v>99</v>
      </c>
      <c r="C14" s="172" t="s">
        <v>98</v>
      </c>
      <c r="D14" s="172"/>
      <c r="E14" s="172"/>
      <c r="F14" s="172"/>
    </row>
    <row r="15" customFormat="false" ht="33" hidden="false" customHeight="true" outlineLevel="0" collapsed="false">
      <c r="B15" s="172" t="s">
        <v>106</v>
      </c>
      <c r="C15" s="172" t="s">
        <v>221</v>
      </c>
      <c r="D15" s="172"/>
      <c r="E15" s="172"/>
      <c r="F15" s="172"/>
      <c r="G15" s="176"/>
      <c r="H15" s="176"/>
      <c r="I15" s="176"/>
      <c r="J15" s="176"/>
    </row>
    <row r="16" customFormat="false" ht="33" hidden="false" customHeight="true" outlineLevel="0" collapsed="false">
      <c r="B16" s="172" t="s">
        <v>107</v>
      </c>
      <c r="C16" s="172" t="s">
        <v>108</v>
      </c>
      <c r="D16" s="172"/>
      <c r="E16" s="172"/>
      <c r="F16" s="172"/>
      <c r="G16" s="176"/>
      <c r="H16" s="176"/>
      <c r="I16" s="176"/>
      <c r="J16" s="176"/>
    </row>
    <row r="17" customFormat="false" ht="33" hidden="false" customHeight="true" outlineLevel="0" collapsed="false">
      <c r="B17" s="172" t="s">
        <v>222</v>
      </c>
      <c r="C17" s="177" t="s">
        <v>98</v>
      </c>
      <c r="D17" s="177"/>
      <c r="E17" s="177"/>
      <c r="F17" s="177"/>
      <c r="G17" s="178"/>
      <c r="H17" s="178"/>
      <c r="I17" s="178"/>
      <c r="J17" s="176"/>
    </row>
    <row r="18" customFormat="false" ht="42" hidden="false" customHeight="true" outlineLevel="0" collapsed="false">
      <c r="B18" s="179" t="s">
        <v>223</v>
      </c>
      <c r="C18" s="179"/>
      <c r="D18" s="179"/>
      <c r="E18" s="179"/>
      <c r="F18" s="179"/>
      <c r="G18" s="176"/>
      <c r="H18" s="176"/>
      <c r="I18" s="176"/>
      <c r="J18" s="176"/>
    </row>
    <row r="19" customFormat="false" ht="42" hidden="false" customHeight="true" outlineLevel="0" collapsed="false">
      <c r="B19" s="180" t="s">
        <v>224</v>
      </c>
      <c r="C19" s="180"/>
      <c r="D19" s="180"/>
      <c r="E19" s="180"/>
      <c r="F19" s="180"/>
    </row>
    <row r="20" customFormat="false" ht="42" hidden="false" customHeight="true" outlineLevel="0" collapsed="false">
      <c r="B20" s="181" t="s">
        <v>225</v>
      </c>
      <c r="C20" s="181"/>
      <c r="D20" s="181"/>
      <c r="E20" s="181"/>
      <c r="F20" s="181"/>
    </row>
    <row r="21" customFormat="false" ht="15.75" hidden="false" customHeight="true" outlineLevel="0" collapsed="false">
      <c r="B21" s="182"/>
      <c r="C21" s="182"/>
      <c r="D21" s="183"/>
      <c r="E21" s="183"/>
      <c r="F21" s="183"/>
    </row>
    <row r="22" customFormat="false" ht="15" hidden="false" customHeight="false" outlineLevel="0" collapsed="false">
      <c r="B22" s="184"/>
      <c r="C22" s="184"/>
      <c r="D22" s="167"/>
      <c r="E22" s="167"/>
      <c r="F22" s="167"/>
    </row>
    <row r="23" customFormat="false" ht="15" hidden="false" customHeight="false" outlineLevel="0" collapsed="false">
      <c r="B23" s="185"/>
      <c r="C23" s="186"/>
      <c r="D23" s="167"/>
      <c r="E23" s="167"/>
      <c r="F23" s="167"/>
    </row>
  </sheetData>
  <mergeCells count="15">
    <mergeCell ref="B4:F4"/>
    <mergeCell ref="B6:F6"/>
    <mergeCell ref="B7:F7"/>
    <mergeCell ref="B9:B10"/>
    <mergeCell ref="C9:F9"/>
    <mergeCell ref="C13:F13"/>
    <mergeCell ref="C14:F14"/>
    <mergeCell ref="C15:F15"/>
    <mergeCell ref="C16:F16"/>
    <mergeCell ref="C17:F17"/>
    <mergeCell ref="B18:F18"/>
    <mergeCell ref="B19:F19"/>
    <mergeCell ref="B20:F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3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5.42"/>
  </cols>
  <sheetData>
    <row r="3" customFormat="false" ht="18.75" hidden="false" customHeight="true" outlineLevel="0" collapsed="false">
      <c r="B3" s="187" t="s">
        <v>113</v>
      </c>
      <c r="C3" s="187"/>
      <c r="D3" s="187"/>
      <c r="E3" s="187"/>
      <c r="F3" s="187"/>
      <c r="G3" s="187"/>
    </row>
    <row r="4" customFormat="false" ht="15" hidden="false" customHeight="true" outlineLevel="0" collapsed="false">
      <c r="B4" s="188"/>
      <c r="C4" s="189"/>
      <c r="D4" s="189"/>
    </row>
    <row r="5" customFormat="false" ht="15" hidden="false" customHeight="true" outlineLevel="0" collapsed="false">
      <c r="B5" s="77" t="s">
        <v>226</v>
      </c>
      <c r="C5" s="77"/>
      <c r="D5" s="77"/>
      <c r="E5" s="77"/>
      <c r="F5" s="77"/>
      <c r="G5" s="77"/>
    </row>
    <row r="6" customFormat="false" ht="15" hidden="false" customHeight="true" outlineLevel="0" collapsed="false">
      <c r="B6" s="77" t="s">
        <v>115</v>
      </c>
      <c r="C6" s="77"/>
      <c r="D6" s="77"/>
      <c r="E6" s="77"/>
      <c r="F6" s="77"/>
      <c r="G6" s="77"/>
    </row>
    <row r="7" customFormat="false" ht="15" hidden="false" customHeight="true" outlineLevel="0" collapsed="false">
      <c r="B7" s="77" t="s">
        <v>116</v>
      </c>
      <c r="C7" s="77"/>
      <c r="D7" s="77"/>
      <c r="E7" s="77"/>
      <c r="F7" s="77"/>
      <c r="G7" s="77"/>
    </row>
    <row r="8" customFormat="false" ht="47.25" hidden="false" customHeight="true" outlineLevel="0" collapsed="false">
      <c r="B8" s="77"/>
      <c r="C8" s="77"/>
      <c r="D8" s="77"/>
      <c r="E8" s="77"/>
      <c r="F8" s="77"/>
      <c r="G8" s="77"/>
    </row>
    <row r="9" customFormat="false" ht="33" hidden="false" customHeight="true" outlineLevel="0" collapsed="false">
      <c r="B9" s="190" t="s">
        <v>81</v>
      </c>
      <c r="C9" s="191" t="s">
        <v>82</v>
      </c>
      <c r="D9" s="191"/>
      <c r="E9" s="191"/>
      <c r="F9" s="191"/>
      <c r="G9" s="191"/>
    </row>
    <row r="10" customFormat="false" ht="56.25" hidden="false" customHeight="true" outlineLevel="0" collapsed="false">
      <c r="B10" s="190"/>
      <c r="C10" s="192" t="s">
        <v>227</v>
      </c>
      <c r="D10" s="83" t="s">
        <v>228</v>
      </c>
      <c r="E10" s="83" t="s">
        <v>229</v>
      </c>
      <c r="F10" s="83" t="s">
        <v>119</v>
      </c>
      <c r="G10" s="85" t="s">
        <v>85</v>
      </c>
    </row>
    <row r="11" customFormat="false" ht="27" hidden="false" customHeight="true" outlineLevel="0" collapsed="false">
      <c r="B11" s="155" t="s">
        <v>230</v>
      </c>
      <c r="C11" s="154" t="n">
        <v>1</v>
      </c>
      <c r="D11" s="80" t="n">
        <v>1</v>
      </c>
      <c r="E11" s="157" t="n">
        <v>1</v>
      </c>
      <c r="F11" s="80" t="n">
        <v>1</v>
      </c>
      <c r="G11" s="81" t="n">
        <v>1</v>
      </c>
    </row>
    <row r="12" customFormat="false" ht="27" hidden="false" customHeight="true" outlineLevel="0" collapsed="false">
      <c r="B12" s="155" t="s">
        <v>231</v>
      </c>
      <c r="C12" s="154" t="n">
        <v>1</v>
      </c>
      <c r="D12" s="80" t="n">
        <v>1</v>
      </c>
      <c r="E12" s="157" t="n">
        <v>1</v>
      </c>
      <c r="F12" s="80" t="n">
        <v>2</v>
      </c>
      <c r="G12" s="81" t="n">
        <v>2</v>
      </c>
    </row>
    <row r="13" customFormat="false" ht="27" hidden="false" customHeight="true" outlineLevel="0" collapsed="false">
      <c r="B13" s="155" t="s">
        <v>232</v>
      </c>
      <c r="C13" s="154" t="n">
        <v>1</v>
      </c>
      <c r="D13" s="80" t="n">
        <v>1</v>
      </c>
      <c r="E13" s="157" t="n">
        <v>1</v>
      </c>
      <c r="F13" s="80" t="n">
        <v>2</v>
      </c>
      <c r="G13" s="81" t="n">
        <v>2</v>
      </c>
    </row>
    <row r="14" customFormat="false" ht="27" hidden="false" customHeight="true" outlineLevel="0" collapsed="false">
      <c r="B14" s="155" t="s">
        <v>233</v>
      </c>
      <c r="C14" s="154" t="n">
        <v>1</v>
      </c>
      <c r="D14" s="80" t="n">
        <v>1</v>
      </c>
      <c r="E14" s="157" t="n">
        <v>1</v>
      </c>
      <c r="F14" s="80" t="n">
        <v>1</v>
      </c>
      <c r="G14" s="81" t="n">
        <v>1</v>
      </c>
    </row>
    <row r="15" customFormat="false" ht="27" hidden="false" customHeight="true" outlineLevel="0" collapsed="false">
      <c r="B15" s="155" t="s">
        <v>234</v>
      </c>
      <c r="C15" s="154" t="n">
        <v>4</v>
      </c>
      <c r="D15" s="80" t="n">
        <v>6</v>
      </c>
      <c r="E15" s="157" t="n">
        <v>8</v>
      </c>
      <c r="F15" s="80" t="n">
        <v>11</v>
      </c>
      <c r="G15" s="81" t="n">
        <v>13</v>
      </c>
    </row>
    <row r="16" customFormat="false" ht="27" hidden="false" customHeight="true" outlineLevel="0" collapsed="false">
      <c r="B16" s="155" t="s">
        <v>235</v>
      </c>
      <c r="C16" s="154" t="n">
        <v>4</v>
      </c>
      <c r="D16" s="80" t="n">
        <v>6</v>
      </c>
      <c r="E16" s="157" t="n">
        <v>8</v>
      </c>
      <c r="F16" s="80" t="n">
        <v>10</v>
      </c>
      <c r="G16" s="81" t="n">
        <v>12</v>
      </c>
    </row>
    <row r="17" customFormat="false" ht="27" hidden="false" customHeight="true" outlineLevel="0" collapsed="false">
      <c r="B17" s="155" t="s">
        <v>236</v>
      </c>
      <c r="C17" s="154" t="n">
        <v>4</v>
      </c>
      <c r="D17" s="80" t="n">
        <v>6</v>
      </c>
      <c r="E17" s="157" t="n">
        <v>8</v>
      </c>
      <c r="F17" s="80" t="n">
        <v>10</v>
      </c>
      <c r="G17" s="81" t="n">
        <v>12</v>
      </c>
    </row>
    <row r="18" customFormat="false" ht="27" hidden="false" customHeight="true" outlineLevel="0" collapsed="false">
      <c r="B18" s="155" t="s">
        <v>237</v>
      </c>
      <c r="C18" s="154" t="n">
        <v>2</v>
      </c>
      <c r="D18" s="80" t="n">
        <v>3</v>
      </c>
      <c r="E18" s="80" t="n">
        <v>4</v>
      </c>
      <c r="F18" s="80" t="n">
        <v>5</v>
      </c>
      <c r="G18" s="81" t="n">
        <v>6</v>
      </c>
    </row>
    <row r="19" customFormat="false" ht="27" hidden="false" customHeight="true" outlineLevel="0" collapsed="false">
      <c r="B19" s="155" t="s">
        <v>238</v>
      </c>
      <c r="C19" s="154" t="n">
        <v>2</v>
      </c>
      <c r="D19" s="80" t="n">
        <v>3</v>
      </c>
      <c r="E19" s="80" t="n">
        <v>4</v>
      </c>
      <c r="F19" s="80" t="n">
        <v>5</v>
      </c>
      <c r="G19" s="81" t="n">
        <v>6</v>
      </c>
    </row>
    <row r="20" customFormat="false" ht="27" hidden="false" customHeight="true" outlineLevel="0" collapsed="false">
      <c r="B20" s="155" t="s">
        <v>239</v>
      </c>
      <c r="C20" s="154" t="n">
        <v>1</v>
      </c>
      <c r="D20" s="80" t="n">
        <v>1</v>
      </c>
      <c r="E20" s="157" t="n">
        <v>1</v>
      </c>
      <c r="F20" s="80" t="n">
        <v>2</v>
      </c>
      <c r="G20" s="81" t="n">
        <v>2</v>
      </c>
    </row>
    <row r="21" customFormat="false" ht="27" hidden="false" customHeight="true" outlineLevel="0" collapsed="false">
      <c r="B21" s="155" t="s">
        <v>240</v>
      </c>
      <c r="C21" s="154" t="n">
        <v>5</v>
      </c>
      <c r="D21" s="80" t="n">
        <v>7</v>
      </c>
      <c r="E21" s="157" t="n">
        <v>9</v>
      </c>
      <c r="F21" s="80" t="n">
        <v>12</v>
      </c>
      <c r="G21" s="81" t="n">
        <v>14</v>
      </c>
    </row>
    <row r="22" customFormat="false" ht="27" hidden="false" customHeight="true" outlineLevel="0" collapsed="false">
      <c r="B22" s="155" t="s">
        <v>99</v>
      </c>
      <c r="C22" s="154" t="n">
        <v>15</v>
      </c>
      <c r="D22" s="80" t="n">
        <v>21</v>
      </c>
      <c r="E22" s="157" t="n">
        <v>27</v>
      </c>
      <c r="F22" s="80" t="n">
        <v>36</v>
      </c>
      <c r="G22" s="81" t="n">
        <v>42</v>
      </c>
    </row>
    <row r="23" customFormat="false" ht="27" hidden="false" customHeight="true" outlineLevel="0" collapsed="false">
      <c r="B23" s="155" t="s">
        <v>241</v>
      </c>
      <c r="C23" s="154" t="n">
        <v>1</v>
      </c>
      <c r="D23" s="80" t="n">
        <v>1</v>
      </c>
      <c r="E23" s="157" t="n">
        <v>1</v>
      </c>
      <c r="F23" s="80" t="n">
        <v>1</v>
      </c>
      <c r="G23" s="81" t="n">
        <v>1</v>
      </c>
    </row>
    <row r="24" customFormat="false" ht="27" hidden="false" customHeight="true" outlineLevel="0" collapsed="false">
      <c r="B24" s="155" t="s">
        <v>242</v>
      </c>
      <c r="C24" s="154" t="n">
        <v>2</v>
      </c>
      <c r="D24" s="80" t="n">
        <v>3</v>
      </c>
      <c r="E24" s="157" t="n">
        <v>4</v>
      </c>
      <c r="F24" s="80" t="n">
        <v>5</v>
      </c>
      <c r="G24" s="81" t="n">
        <v>6</v>
      </c>
    </row>
    <row r="25" customFormat="false" ht="27" hidden="false" customHeight="true" outlineLevel="0" collapsed="false">
      <c r="B25" s="155" t="s">
        <v>107</v>
      </c>
      <c r="C25" s="154" t="n">
        <v>1</v>
      </c>
      <c r="D25" s="80" t="n">
        <v>1</v>
      </c>
      <c r="E25" s="157" t="n">
        <v>1</v>
      </c>
      <c r="F25" s="80" t="n">
        <v>1</v>
      </c>
      <c r="G25" s="81" t="n">
        <v>1</v>
      </c>
    </row>
    <row r="26" customFormat="false" ht="27" hidden="false" customHeight="true" outlineLevel="0" collapsed="false">
      <c r="B26" s="193"/>
      <c r="C26" s="194"/>
      <c r="D26" s="194"/>
      <c r="E26" s="194"/>
      <c r="F26" s="194"/>
      <c r="G26" s="194"/>
    </row>
    <row r="27" customFormat="false" ht="15" hidden="false" customHeight="true" outlineLevel="0" collapsed="false">
      <c r="B27" s="93"/>
      <c r="C27" s="93"/>
      <c r="D27" s="115"/>
    </row>
    <row r="28" customFormat="false" ht="15" hidden="false" customHeight="true" outlineLevel="0" collapsed="false">
      <c r="B28" s="93" t="s">
        <v>243</v>
      </c>
      <c r="C28" s="93"/>
      <c r="D28" s="93"/>
      <c r="E28" s="93"/>
      <c r="F28" s="93"/>
      <c r="G28" s="93"/>
    </row>
    <row r="29" customFormat="false" ht="15" hidden="false" customHeight="true" outlineLevel="0" collapsed="false">
      <c r="B29" s="94"/>
      <c r="C29" s="134"/>
      <c r="D29" s="134"/>
    </row>
    <row r="30" customFormat="false" ht="15" hidden="false" customHeight="true" outlineLevel="0" collapsed="false">
      <c r="B30" s="94" t="s">
        <v>112</v>
      </c>
      <c r="C30" s="134"/>
      <c r="D30" s="134"/>
    </row>
    <row r="31" customFormat="false" ht="15" hidden="false" customHeight="true" outlineLevel="0" collapsed="false">
      <c r="B31" s="195"/>
      <c r="C31" s="195"/>
      <c r="D31" s="195"/>
      <c r="E31" s="195"/>
      <c r="F31" s="195"/>
      <c r="G31" s="195"/>
    </row>
    <row r="32" customFormat="false" ht="15" hidden="false" customHeight="true" outlineLevel="0" collapsed="false">
      <c r="B32" s="195"/>
      <c r="C32" s="195"/>
      <c r="D32" s="195"/>
      <c r="E32" s="195"/>
      <c r="F32" s="195"/>
      <c r="G32" s="195"/>
    </row>
    <row r="33" customFormat="false" ht="15" hidden="false" customHeight="true" outlineLevel="0" collapsed="false">
      <c r="B33" s="195"/>
      <c r="C33" s="195"/>
      <c r="D33" s="195"/>
      <c r="E33" s="195"/>
      <c r="F33" s="195"/>
      <c r="G33" s="195"/>
    </row>
    <row r="34" customFormat="false" ht="15" hidden="false" customHeight="true" outlineLevel="0" collapsed="false">
      <c r="B34" s="195"/>
      <c r="C34" s="195"/>
      <c r="D34" s="195"/>
      <c r="E34" s="195"/>
      <c r="F34" s="195"/>
      <c r="G34" s="195"/>
    </row>
  </sheetData>
  <mergeCells count="10">
    <mergeCell ref="B3:G3"/>
    <mergeCell ref="B5:G5"/>
    <mergeCell ref="B6:G6"/>
    <mergeCell ref="B7:G7"/>
    <mergeCell ref="B8:G8"/>
    <mergeCell ref="B9:B10"/>
    <mergeCell ref="C9:G9"/>
    <mergeCell ref="C26:G26"/>
    <mergeCell ref="B27:C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1:59:53Z</dcterms:modified>
  <cp:revision>0</cp:revision>
  <dc:subject/>
  <dc:title/>
</cp:coreProperties>
</file>